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064826125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РАДКА ПАВЛОВА СПАС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  ИЛИЯ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8"/>
      <color rgb="FF333399"/>
      <name val="Arial"/>
      <family val="2"/>
    </font>
    <font>
      <sz val="8"/>
      <color rgb="FF008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993300"/>
      <name val="Arial"/>
      <family val="2"/>
    </font>
    <font>
      <i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FF99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10" fillId="7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21" borderId="2" applyFont="true" applyBorder="true" applyAlignment="false" applyProtection="false"/>
    <xf numFmtId="164" fontId="18" fillId="22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4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urrency 2" xfId="39"/>
    <cellStyle name="Euro" xfId="40"/>
    <cellStyle name="Normal 16" xfId="41"/>
    <cellStyle name="Normal 2" xfId="42"/>
    <cellStyle name="Normal_El. 7.3" xfId="43"/>
    <cellStyle name="Normal_El. 7.4" xfId="44"/>
    <cellStyle name="Normal_El. 7.5" xfId="45"/>
    <cellStyle name="Normal_El.7.2" xfId="46"/>
    <cellStyle name="Normal_Spravki_kod" xfId="47"/>
    <cellStyle name="Normal_Баланс" xfId="48"/>
    <cellStyle name="Normal_Отч.парич.поток" xfId="49"/>
    <cellStyle name="Normal_Отч.прих-разх" xfId="50"/>
    <cellStyle name="Normal_Отч.собств.кап." xfId="51"/>
    <cellStyle name="Normal_Финансов отчет" xfId="52"/>
    <cellStyle name="Акцент1" xfId="53"/>
    <cellStyle name="Акцент2" xfId="54"/>
    <cellStyle name="Акцент3" xfId="55"/>
    <cellStyle name="Акцент4" xfId="56"/>
    <cellStyle name="Акцент5" xfId="57"/>
    <cellStyle name="Акцент6" xfId="58"/>
    <cellStyle name="Бележка" xfId="59"/>
    <cellStyle name="Вход" xfId="60"/>
    <cellStyle name="Добър" xfId="61"/>
    <cellStyle name="Заглавие" xfId="62"/>
    <cellStyle name="Заглавие 1" xfId="63"/>
    <cellStyle name="Заглавие 2" xfId="64"/>
    <cellStyle name="Заглавие 3" xfId="65"/>
    <cellStyle name="Заглавие 4" xfId="66"/>
    <cellStyle name="Изход" xfId="67"/>
    <cellStyle name="Изчисление" xfId="68"/>
    <cellStyle name="Контролна клетка" xfId="69"/>
    <cellStyle name="Лош" xfId="70"/>
    <cellStyle name="Неутрален" xfId="71"/>
    <cellStyle name="Обяснителен текст" xfId="72"/>
    <cellStyle name="Предупредителен текст" xfId="73"/>
    <cellStyle name="Свързана клетка" xfId="74"/>
    <cellStyle name="Сума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КА ПАВЛОВА СПА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9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891</v>
      </c>
      <c r="D6" s="657" t="n">
        <f aca="false">C6-E6</f>
        <v>0</v>
      </c>
      <c r="E6" s="656" t="n">
        <f aca="false">'1-Баланс'!G95</f>
        <v>891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-717</v>
      </c>
      <c r="D7" s="657" t="n">
        <f aca="false">C7-E7</f>
        <v>-1435</v>
      </c>
      <c r="E7" s="656" t="n">
        <f aca="false">'1-Баланс'!G18</f>
        <v>718</v>
      </c>
      <c r="F7" s="658" t="s">
        <v>500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6</v>
      </c>
      <c r="D8" s="657" t="n">
        <f aca="false">C8-E8</f>
        <v>0</v>
      </c>
      <c r="E8" s="656" t="n">
        <f aca="false">ABS('2-Отчет за доходите'!C44)-ABS('2-Отчет за доходите'!G44)</f>
        <v>6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-717</v>
      </c>
      <c r="D11" s="657" t="n">
        <f aca="false">C11-E11</f>
        <v>0</v>
      </c>
      <c r="E11" s="656" t="n">
        <f aca="false">'4-Отчет за собствения капитал'!L34</f>
        <v>-717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171428571428571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-0.00836820083682008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00373134328358209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0673400673400673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20689655172414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0.0426829268292683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0.0365853658536585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213414634146341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213414634146341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0398179749715586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392817059483726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2.27353463587922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-2.24267782426778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1.8047138047138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-0.00836820083682008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171428571428571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2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3008</v>
      </c>
      <c r="D3" s="675" t="s">
        <v>52</v>
      </c>
      <c r="E3" s="675" t="n">
        <v>1</v>
      </c>
      <c r="F3" s="675" t="s">
        <v>51</v>
      </c>
      <c r="G3" s="675" t="s">
        <v>967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3008</v>
      </c>
      <c r="D4" s="675" t="s">
        <v>56</v>
      </c>
      <c r="E4" s="675" t="n">
        <v>1</v>
      </c>
      <c r="F4" s="675" t="s">
        <v>55</v>
      </c>
      <c r="G4" s="675" t="s">
        <v>967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3008</v>
      </c>
      <c r="D5" s="675" t="s">
        <v>60</v>
      </c>
      <c r="E5" s="675" t="n">
        <v>1</v>
      </c>
      <c r="F5" s="675" t="s">
        <v>59</v>
      </c>
      <c r="G5" s="675" t="s">
        <v>967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3008</v>
      </c>
      <c r="D6" s="675" t="s">
        <v>64</v>
      </c>
      <c r="E6" s="675" t="n">
        <v>1</v>
      </c>
      <c r="F6" s="675" t="s">
        <v>63</v>
      </c>
      <c r="G6" s="675" t="s">
        <v>967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3008</v>
      </c>
      <c r="D7" s="675" t="s">
        <v>68</v>
      </c>
      <c r="E7" s="675" t="n">
        <v>1</v>
      </c>
      <c r="F7" s="675" t="s">
        <v>67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3008</v>
      </c>
      <c r="D8" s="675" t="s">
        <v>72</v>
      </c>
      <c r="E8" s="675" t="n">
        <v>1</v>
      </c>
      <c r="F8" s="675" t="s">
        <v>71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3008</v>
      </c>
      <c r="D9" s="675" t="s">
        <v>76</v>
      </c>
      <c r="E9" s="675" t="n">
        <v>1</v>
      </c>
      <c r="F9" s="675" t="s">
        <v>75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3008</v>
      </c>
      <c r="D10" s="675" t="s">
        <v>80</v>
      </c>
      <c r="E10" s="675" t="n">
        <v>1</v>
      </c>
      <c r="F10" s="675" t="s">
        <v>79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3008</v>
      </c>
      <c r="D11" s="675" t="s">
        <v>83</v>
      </c>
      <c r="E11" s="675" t="n">
        <v>1</v>
      </c>
      <c r="F11" s="675" t="s">
        <v>49</v>
      </c>
      <c r="G11" s="675" t="s">
        <v>967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3008</v>
      </c>
      <c r="D12" s="675" t="s">
        <v>87</v>
      </c>
      <c r="E12" s="675" t="n">
        <v>1</v>
      </c>
      <c r="F12" s="675" t="s">
        <v>86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3008</v>
      </c>
      <c r="D13" s="675" t="s">
        <v>91</v>
      </c>
      <c r="E13" s="675" t="n">
        <v>1</v>
      </c>
      <c r="F13" s="675" t="s">
        <v>90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3008</v>
      </c>
      <c r="D14" s="675" t="s">
        <v>98</v>
      </c>
      <c r="E14" s="675" t="n">
        <v>1</v>
      </c>
      <c r="F14" s="675" t="s">
        <v>97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3008</v>
      </c>
      <c r="D15" s="675" t="s">
        <v>102</v>
      </c>
      <c r="E15" s="675" t="n">
        <v>1</v>
      </c>
      <c r="F15" s="675" t="s">
        <v>101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3008</v>
      </c>
      <c r="D16" s="675" t="s">
        <v>106</v>
      </c>
      <c r="E16" s="675" t="n">
        <v>1</v>
      </c>
      <c r="F16" s="675" t="s">
        <v>105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3008</v>
      </c>
      <c r="D17" s="675" t="s">
        <v>110</v>
      </c>
      <c r="E17" s="675" t="n">
        <v>1</v>
      </c>
      <c r="F17" s="675" t="s">
        <v>109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3008</v>
      </c>
      <c r="D18" s="675" t="s">
        <v>113</v>
      </c>
      <c r="E18" s="675" t="n">
        <v>1</v>
      </c>
      <c r="F18" s="675" t="s">
        <v>94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3008</v>
      </c>
      <c r="D19" s="675" t="s">
        <v>122</v>
      </c>
      <c r="E19" s="675" t="n">
        <v>1</v>
      </c>
      <c r="F19" s="675" t="s">
        <v>121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3008</v>
      </c>
      <c r="D20" s="675" t="s">
        <v>126</v>
      </c>
      <c r="E20" s="675" t="n">
        <v>1</v>
      </c>
      <c r="F20" s="675" t="s">
        <v>125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3008</v>
      </c>
      <c r="D21" s="675" t="s">
        <v>130</v>
      </c>
      <c r="E21" s="675" t="n">
        <v>1</v>
      </c>
      <c r="F21" s="675" t="s">
        <v>118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3008</v>
      </c>
      <c r="D22" s="675" t="s">
        <v>137</v>
      </c>
      <c r="E22" s="675" t="n">
        <v>1</v>
      </c>
      <c r="F22" s="675" t="s">
        <v>136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3008</v>
      </c>
      <c r="D23" s="675" t="s">
        <v>139</v>
      </c>
      <c r="E23" s="675" t="n">
        <v>1</v>
      </c>
      <c r="F23" s="675" t="s">
        <v>138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3008</v>
      </c>
      <c r="D24" s="675" t="s">
        <v>141</v>
      </c>
      <c r="E24" s="675" t="n">
        <v>1</v>
      </c>
      <c r="F24" s="675" t="s">
        <v>140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3008</v>
      </c>
      <c r="D25" s="675" t="s">
        <v>145</v>
      </c>
      <c r="E25" s="675" t="n">
        <v>1</v>
      </c>
      <c r="F25" s="675" t="s">
        <v>144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3008</v>
      </c>
      <c r="D26" s="675" t="s">
        <v>147</v>
      </c>
      <c r="E26" s="675" t="n">
        <v>1</v>
      </c>
      <c r="F26" s="675" t="s">
        <v>146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3008</v>
      </c>
      <c r="D27" s="675" t="s">
        <v>149</v>
      </c>
      <c r="E27" s="675" t="n">
        <v>1</v>
      </c>
      <c r="F27" s="675" t="s">
        <v>148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3008</v>
      </c>
      <c r="D28" s="675" t="s">
        <v>153</v>
      </c>
      <c r="E28" s="675" t="n">
        <v>1</v>
      </c>
      <c r="F28" s="675" t="s">
        <v>152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3008</v>
      </c>
      <c r="D29" s="675" t="s">
        <v>155</v>
      </c>
      <c r="E29" s="675" t="n">
        <v>1</v>
      </c>
      <c r="F29" s="675" t="s">
        <v>154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3008</v>
      </c>
      <c r="D30" s="675" t="s">
        <v>158</v>
      </c>
      <c r="E30" s="675" t="n">
        <v>1</v>
      </c>
      <c r="F30" s="675" t="s">
        <v>157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3008</v>
      </c>
      <c r="D31" s="675" t="s">
        <v>161</v>
      </c>
      <c r="E31" s="675" t="n">
        <v>1</v>
      </c>
      <c r="F31" s="675" t="s">
        <v>160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3008</v>
      </c>
      <c r="D32" s="675" t="s">
        <v>165</v>
      </c>
      <c r="E32" s="675" t="n">
        <v>1</v>
      </c>
      <c r="F32" s="675" t="s">
        <v>164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3008</v>
      </c>
      <c r="D33" s="675" t="s">
        <v>169</v>
      </c>
      <c r="E33" s="675" t="n">
        <v>1</v>
      </c>
      <c r="F33" s="675" t="s">
        <v>168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3008</v>
      </c>
      <c r="D34" s="675" t="s">
        <v>176</v>
      </c>
      <c r="E34" s="675" t="n">
        <v>1</v>
      </c>
      <c r="F34" s="675" t="s">
        <v>175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3008</v>
      </c>
      <c r="D35" s="675" t="s">
        <v>180</v>
      </c>
      <c r="E35" s="675" t="n">
        <v>1</v>
      </c>
      <c r="F35" s="675" t="s">
        <v>179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3008</v>
      </c>
      <c r="D36" s="675" t="s">
        <v>184</v>
      </c>
      <c r="E36" s="675" t="n">
        <v>1</v>
      </c>
      <c r="F36" s="675" t="s">
        <v>183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3008</v>
      </c>
      <c r="D37" s="675" t="s">
        <v>186</v>
      </c>
      <c r="E37" s="675" t="n">
        <v>1</v>
      </c>
      <c r="F37" s="675" t="s">
        <v>109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3008</v>
      </c>
      <c r="D38" s="675" t="s">
        <v>188</v>
      </c>
      <c r="E38" s="675" t="n">
        <v>1</v>
      </c>
      <c r="F38" s="675" t="s">
        <v>133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3008</v>
      </c>
      <c r="D39" s="675" t="s">
        <v>195</v>
      </c>
      <c r="E39" s="675" t="n">
        <v>1</v>
      </c>
      <c r="F39" s="675" t="s">
        <v>194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3008</v>
      </c>
      <c r="D40" s="675" t="s">
        <v>199</v>
      </c>
      <c r="E40" s="675" t="n">
        <v>1</v>
      </c>
      <c r="F40" s="675" t="s">
        <v>198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3008</v>
      </c>
      <c r="D41" s="675" t="s">
        <v>203</v>
      </c>
      <c r="E41" s="675" t="n">
        <v>1</v>
      </c>
      <c r="F41" s="675" t="s">
        <v>47</v>
      </c>
      <c r="G41" s="675" t="s">
        <v>967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3008</v>
      </c>
      <c r="D42" s="675" t="s">
        <v>210</v>
      </c>
      <c r="E42" s="675" t="n">
        <v>1</v>
      </c>
      <c r="F42" s="675" t="s">
        <v>209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3008</v>
      </c>
      <c r="D43" s="675" t="s">
        <v>214</v>
      </c>
      <c r="E43" s="675" t="n">
        <v>1</v>
      </c>
      <c r="F43" s="675" t="s">
        <v>213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3008</v>
      </c>
      <c r="D44" s="675" t="s">
        <v>218</v>
      </c>
      <c r="E44" s="675" t="n">
        <v>1</v>
      </c>
      <c r="F44" s="675" t="s">
        <v>217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3008</v>
      </c>
      <c r="D45" s="675" t="s">
        <v>222</v>
      </c>
      <c r="E45" s="675" t="n">
        <v>1</v>
      </c>
      <c r="F45" s="675" t="s">
        <v>221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3008</v>
      </c>
      <c r="D46" s="675" t="s">
        <v>226</v>
      </c>
      <c r="E46" s="675" t="n">
        <v>1</v>
      </c>
      <c r="F46" s="675" t="s">
        <v>225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3008</v>
      </c>
      <c r="D47" s="675" t="s">
        <v>230</v>
      </c>
      <c r="E47" s="675" t="n">
        <v>1</v>
      </c>
      <c r="F47" s="675" t="s">
        <v>229</v>
      </c>
      <c r="G47" s="675" t="s">
        <v>967</v>
      </c>
      <c r="H47" s="675" t="n">
        <f aca="false">'1-Баланс'!C64</f>
        <v>2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3008</v>
      </c>
      <c r="D48" s="675" t="s">
        <v>233</v>
      </c>
      <c r="E48" s="675" t="n">
        <v>1</v>
      </c>
      <c r="F48" s="675" t="s">
        <v>208</v>
      </c>
      <c r="G48" s="675" t="s">
        <v>967</v>
      </c>
      <c r="H48" s="675" t="n">
        <f aca="false">'1-Баланс'!C65</f>
        <v>2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3008</v>
      </c>
      <c r="D49" s="675" t="s">
        <v>242</v>
      </c>
      <c r="E49" s="675" t="n">
        <v>1</v>
      </c>
      <c r="F49" s="675" t="s">
        <v>241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3008</v>
      </c>
      <c r="D50" s="675" t="s">
        <v>246</v>
      </c>
      <c r="E50" s="675" t="n">
        <v>1</v>
      </c>
      <c r="F50" s="675" t="s">
        <v>245</v>
      </c>
      <c r="G50" s="675" t="s">
        <v>967</v>
      </c>
      <c r="H50" s="675" t="n">
        <f aca="false">'1-Баланс'!C69</f>
        <v>5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3008</v>
      </c>
      <c r="D51" s="675" t="s">
        <v>249</v>
      </c>
      <c r="E51" s="675" t="n">
        <v>1</v>
      </c>
      <c r="F51" s="675" t="s">
        <v>248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3008</v>
      </c>
      <c r="D52" s="675" t="s">
        <v>253</v>
      </c>
      <c r="E52" s="675" t="n">
        <v>1</v>
      </c>
      <c r="F52" s="675" t="s">
        <v>252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3008</v>
      </c>
      <c r="D53" s="675" t="s">
        <v>256</v>
      </c>
      <c r="E53" s="675" t="n">
        <v>1</v>
      </c>
      <c r="F53" s="675" t="s">
        <v>255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3008</v>
      </c>
      <c r="D54" s="675" t="s">
        <v>258</v>
      </c>
      <c r="E54" s="675" t="n">
        <v>1</v>
      </c>
      <c r="F54" s="675" t="s">
        <v>257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3008</v>
      </c>
      <c r="D55" s="675" t="s">
        <v>262</v>
      </c>
      <c r="E55" s="675" t="n">
        <v>1</v>
      </c>
      <c r="F55" s="675" t="s">
        <v>261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3008</v>
      </c>
      <c r="D56" s="675" t="s">
        <v>264</v>
      </c>
      <c r="E56" s="675" t="n">
        <v>1</v>
      </c>
      <c r="F56" s="675" t="s">
        <v>263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3008</v>
      </c>
      <c r="D57" s="675" t="s">
        <v>266</v>
      </c>
      <c r="E57" s="675" t="n">
        <v>1</v>
      </c>
      <c r="F57" s="675" t="s">
        <v>238</v>
      </c>
      <c r="G57" s="675" t="s">
        <v>967</v>
      </c>
      <c r="H57" s="675" t="n">
        <f aca="false">'1-Баланс'!C76</f>
        <v>5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3008</v>
      </c>
      <c r="D58" s="675" t="s">
        <v>271</v>
      </c>
      <c r="E58" s="675" t="n">
        <v>1</v>
      </c>
      <c r="F58" s="675" t="s">
        <v>270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3008</v>
      </c>
      <c r="D59" s="675" t="s">
        <v>275</v>
      </c>
      <c r="E59" s="675" t="n">
        <v>1</v>
      </c>
      <c r="F59" s="675" t="s">
        <v>274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3008</v>
      </c>
      <c r="D60" s="675" t="s">
        <v>277</v>
      </c>
      <c r="E60" s="675" t="n">
        <v>1</v>
      </c>
      <c r="F60" s="675" t="s">
        <v>276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3008</v>
      </c>
      <c r="D61" s="675" t="s">
        <v>279</v>
      </c>
      <c r="E61" s="675" t="n">
        <v>1</v>
      </c>
      <c r="F61" s="675" t="s">
        <v>278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3008</v>
      </c>
      <c r="D62" s="675" t="s">
        <v>281</v>
      </c>
      <c r="E62" s="675" t="n">
        <v>1</v>
      </c>
      <c r="F62" s="675" t="s">
        <v>280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3008</v>
      </c>
      <c r="D63" s="675" t="s">
        <v>282</v>
      </c>
      <c r="E63" s="675" t="n">
        <v>1</v>
      </c>
      <c r="F63" s="675" t="s">
        <v>164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3008</v>
      </c>
      <c r="D64" s="675" t="s">
        <v>284</v>
      </c>
      <c r="E64" s="675" t="n">
        <v>1</v>
      </c>
      <c r="F64" s="675" t="s">
        <v>269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3008</v>
      </c>
      <c r="D65" s="675" t="s">
        <v>287</v>
      </c>
      <c r="E65" s="675" t="n">
        <v>1</v>
      </c>
      <c r="F65" s="675" t="s">
        <v>286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3008</v>
      </c>
      <c r="D66" s="675" t="s">
        <v>289</v>
      </c>
      <c r="E66" s="675" t="n">
        <v>1</v>
      </c>
      <c r="F66" s="675" t="s">
        <v>288</v>
      </c>
      <c r="G66" s="675" t="s">
        <v>967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3008</v>
      </c>
      <c r="D67" s="675" t="s">
        <v>291</v>
      </c>
      <c r="E67" s="675" t="n">
        <v>1</v>
      </c>
      <c r="F67" s="675" t="s">
        <v>290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3008</v>
      </c>
      <c r="D68" s="675" t="s">
        <v>293</v>
      </c>
      <c r="E68" s="675" t="n">
        <v>1</v>
      </c>
      <c r="F68" s="675" t="s">
        <v>292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3008</v>
      </c>
      <c r="D69" s="675" t="s">
        <v>295</v>
      </c>
      <c r="E69" s="675" t="n">
        <v>1</v>
      </c>
      <c r="F69" s="675" t="s">
        <v>285</v>
      </c>
      <c r="G69" s="675" t="s">
        <v>967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3008</v>
      </c>
      <c r="D70" s="675" t="s">
        <v>297</v>
      </c>
      <c r="E70" s="675" t="n">
        <v>1</v>
      </c>
      <c r="F70" s="675" t="s">
        <v>296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3008</v>
      </c>
      <c r="D71" s="675" t="s">
        <v>299</v>
      </c>
      <c r="E71" s="675" t="n">
        <v>1</v>
      </c>
      <c r="F71" s="675" t="s">
        <v>206</v>
      </c>
      <c r="G71" s="675" t="s">
        <v>967</v>
      </c>
      <c r="H71" s="675" t="n">
        <f aca="false">'1-Баланс'!C94</f>
        <v>14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3008</v>
      </c>
      <c r="D72" s="675" t="s">
        <v>301</v>
      </c>
      <c r="E72" s="675" t="n">
        <v>1</v>
      </c>
      <c r="F72" s="675" t="s">
        <v>300</v>
      </c>
      <c r="G72" s="675" t="s">
        <v>967</v>
      </c>
      <c r="H72" s="675" t="n">
        <f aca="false">'1-Баланс'!C95</f>
        <v>891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3008</v>
      </c>
      <c r="D73" s="675" t="s">
        <v>54</v>
      </c>
      <c r="E73" s="675" t="n">
        <v>1</v>
      </c>
      <c r="F73" s="675" t="s">
        <v>53</v>
      </c>
      <c r="G73" s="675" t="s">
        <v>968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3008</v>
      </c>
      <c r="D74" s="675" t="s">
        <v>58</v>
      </c>
      <c r="E74" s="675" t="n">
        <v>1</v>
      </c>
      <c r="F74" s="675" t="s">
        <v>57</v>
      </c>
      <c r="G74" s="675" t="s">
        <v>96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3008</v>
      </c>
      <c r="D75" s="675" t="s">
        <v>62</v>
      </c>
      <c r="E75" s="675" t="n">
        <v>1</v>
      </c>
      <c r="F75" s="675" t="s">
        <v>61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3008</v>
      </c>
      <c r="D76" s="675" t="s">
        <v>66</v>
      </c>
      <c r="E76" s="675" t="n">
        <v>1</v>
      </c>
      <c r="F76" s="675" t="s">
        <v>65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3008</v>
      </c>
      <c r="D77" s="675" t="s">
        <v>70</v>
      </c>
      <c r="E77" s="675" t="n">
        <v>1</v>
      </c>
      <c r="F77" s="675" t="s">
        <v>69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3008</v>
      </c>
      <c r="D78" s="675" t="s">
        <v>74</v>
      </c>
      <c r="E78" s="675" t="n">
        <v>1</v>
      </c>
      <c r="F78" s="675" t="s">
        <v>73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3008</v>
      </c>
      <c r="D79" s="675" t="s">
        <v>78</v>
      </c>
      <c r="E79" s="675" t="n">
        <v>1</v>
      </c>
      <c r="F79" s="675" t="s">
        <v>50</v>
      </c>
      <c r="G79" s="675" t="s">
        <v>968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3008</v>
      </c>
      <c r="D80" s="675" t="s">
        <v>85</v>
      </c>
      <c r="E80" s="675" t="n">
        <v>1</v>
      </c>
      <c r="F80" s="675" t="s">
        <v>84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3008</v>
      </c>
      <c r="D81" s="675" t="s">
        <v>89</v>
      </c>
      <c r="E81" s="675" t="n">
        <v>1</v>
      </c>
      <c r="F81" s="675" t="s">
        <v>88</v>
      </c>
      <c r="G81" s="675" t="s">
        <v>968</v>
      </c>
      <c r="H81" s="675" t="n">
        <f aca="false">'1-Баланс'!G21</f>
        <v>1563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3008</v>
      </c>
      <c r="D82" s="675" t="s">
        <v>93</v>
      </c>
      <c r="E82" s="675" t="n">
        <v>1</v>
      </c>
      <c r="F82" s="675" t="s">
        <v>92</v>
      </c>
      <c r="G82" s="675" t="s">
        <v>968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3008</v>
      </c>
      <c r="D83" s="675" t="s">
        <v>96</v>
      </c>
      <c r="E83" s="675" t="n">
        <v>1</v>
      </c>
      <c r="F83" s="675" t="s">
        <v>95</v>
      </c>
      <c r="G83" s="675" t="s">
        <v>968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3008</v>
      </c>
      <c r="D84" s="675" t="s">
        <v>100</v>
      </c>
      <c r="E84" s="675" t="n">
        <v>1</v>
      </c>
      <c r="F84" s="675" t="s">
        <v>99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3008</v>
      </c>
      <c r="D85" s="675" t="s">
        <v>104</v>
      </c>
      <c r="E85" s="675" t="n">
        <v>1</v>
      </c>
      <c r="F85" s="675" t="s">
        <v>103</v>
      </c>
      <c r="G85" s="675" t="s">
        <v>968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3008</v>
      </c>
      <c r="D86" s="675" t="s">
        <v>108</v>
      </c>
      <c r="E86" s="675" t="n">
        <v>1</v>
      </c>
      <c r="F86" s="675" t="s">
        <v>81</v>
      </c>
      <c r="G86" s="675" t="s">
        <v>968</v>
      </c>
      <c r="H86" s="675" t="n">
        <f aca="false">'1-Баланс'!G26</f>
        <v>7897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3008</v>
      </c>
      <c r="D87" s="675" t="s">
        <v>115</v>
      </c>
      <c r="E87" s="675" t="n">
        <v>1</v>
      </c>
      <c r="F87" s="675" t="s">
        <v>114</v>
      </c>
      <c r="G87" s="675" t="s">
        <v>968</v>
      </c>
      <c r="H87" s="675" t="n">
        <f aca="false">'1-Баланс'!G28</f>
        <v>-9338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3008</v>
      </c>
      <c r="D88" s="675" t="s">
        <v>117</v>
      </c>
      <c r="E88" s="675" t="n">
        <v>1</v>
      </c>
      <c r="F88" s="675" t="s">
        <v>116</v>
      </c>
      <c r="G88" s="675" t="s">
        <v>968</v>
      </c>
      <c r="H88" s="675" t="n">
        <f aca="false">'1-Баланс'!G29</f>
        <v>1253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3008</v>
      </c>
      <c r="D89" s="675" t="s">
        <v>120</v>
      </c>
      <c r="E89" s="675" t="n">
        <v>1</v>
      </c>
      <c r="F89" s="675" t="s">
        <v>119</v>
      </c>
      <c r="G89" s="675" t="s">
        <v>968</v>
      </c>
      <c r="H89" s="675" t="n">
        <f aca="false">'1-Баланс'!G30</f>
        <v>-10591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3008</v>
      </c>
      <c r="D90" s="675" t="s">
        <v>124</v>
      </c>
      <c r="E90" s="675" t="n">
        <v>1</v>
      </c>
      <c r="F90" s="675" t="s">
        <v>123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3008</v>
      </c>
      <c r="D91" s="675" t="s">
        <v>128</v>
      </c>
      <c r="E91" s="675" t="n">
        <v>1</v>
      </c>
      <c r="F91" s="675" t="s">
        <v>127</v>
      </c>
      <c r="G91" s="675" t="s">
        <v>968</v>
      </c>
      <c r="H91" s="675" t="n">
        <f aca="false">'1-Баланс'!G32</f>
        <v>6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3008</v>
      </c>
      <c r="D92" s="675" t="s">
        <v>132</v>
      </c>
      <c r="E92" s="675" t="n">
        <v>1</v>
      </c>
      <c r="F92" s="675" t="s">
        <v>131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3008</v>
      </c>
      <c r="D93" s="675" t="s">
        <v>135</v>
      </c>
      <c r="E93" s="675" t="n">
        <v>1</v>
      </c>
      <c r="F93" s="675" t="s">
        <v>111</v>
      </c>
      <c r="G93" s="675" t="s">
        <v>968</v>
      </c>
      <c r="H93" s="675" t="n">
        <f aca="false">'1-Баланс'!G34</f>
        <v>-9332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3008</v>
      </c>
      <c r="D94" s="675" t="s">
        <v>143</v>
      </c>
      <c r="E94" s="675" t="n">
        <v>1</v>
      </c>
      <c r="F94" s="675" t="s">
        <v>48</v>
      </c>
      <c r="G94" s="675" t="s">
        <v>968</v>
      </c>
      <c r="H94" s="675" t="n">
        <f aca="false">'1-Баланс'!G37</f>
        <v>-717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3008</v>
      </c>
      <c r="D95" s="675" t="s">
        <v>151</v>
      </c>
      <c r="E95" s="675" t="n">
        <v>1</v>
      </c>
      <c r="F95" s="675" t="s">
        <v>150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3008</v>
      </c>
      <c r="D96" s="675" t="s">
        <v>163</v>
      </c>
      <c r="E96" s="675" t="n">
        <v>1</v>
      </c>
      <c r="F96" s="675" t="s">
        <v>162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3008</v>
      </c>
      <c r="D97" s="675" t="s">
        <v>167</v>
      </c>
      <c r="E97" s="675" t="n">
        <v>1</v>
      </c>
      <c r="F97" s="675" t="s">
        <v>166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3008</v>
      </c>
      <c r="D98" s="675" t="s">
        <v>171</v>
      </c>
      <c r="E98" s="675" t="n">
        <v>1</v>
      </c>
      <c r="F98" s="675" t="s">
        <v>170</v>
      </c>
      <c r="G98" s="675" t="s">
        <v>968</v>
      </c>
      <c r="H98" s="675" t="n">
        <f aca="false">'1-Баланс'!G46</f>
        <v>1270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3008</v>
      </c>
      <c r="D99" s="675" t="s">
        <v>174</v>
      </c>
      <c r="E99" s="675" t="n">
        <v>1</v>
      </c>
      <c r="F99" s="675" t="s">
        <v>173</v>
      </c>
      <c r="G99" s="675" t="s">
        <v>968</v>
      </c>
      <c r="H99" s="675" t="n">
        <f aca="false">'1-Баланс'!G47</f>
        <v>10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3008</v>
      </c>
      <c r="D100" s="675" t="s">
        <v>178</v>
      </c>
      <c r="E100" s="675" t="n">
        <v>1</v>
      </c>
      <c r="F100" s="675" t="s">
        <v>177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3008</v>
      </c>
      <c r="D101" s="675" t="s">
        <v>182</v>
      </c>
      <c r="E101" s="675" t="n">
        <v>1</v>
      </c>
      <c r="F101" s="675" t="s">
        <v>181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3008</v>
      </c>
      <c r="D102" s="675" t="s">
        <v>185</v>
      </c>
      <c r="E102" s="675" t="n">
        <v>1</v>
      </c>
      <c r="F102" s="675" t="s">
        <v>159</v>
      </c>
      <c r="G102" s="675" t="s">
        <v>968</v>
      </c>
      <c r="H102" s="675" t="n">
        <f aca="false">'1-Баланс'!G50</f>
        <v>1280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3008</v>
      </c>
      <c r="D103" s="675" t="s">
        <v>190</v>
      </c>
      <c r="E103" s="675" t="n">
        <v>1</v>
      </c>
      <c r="F103" s="675" t="s">
        <v>189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3008</v>
      </c>
      <c r="D104" s="675" t="s">
        <v>193</v>
      </c>
      <c r="E104" s="675" t="n">
        <v>1</v>
      </c>
      <c r="F104" s="675" t="s">
        <v>192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3008</v>
      </c>
      <c r="D105" s="675" t="s">
        <v>197</v>
      </c>
      <c r="E105" s="675" t="n">
        <v>1</v>
      </c>
      <c r="F105" s="675" t="s">
        <v>196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3008</v>
      </c>
      <c r="D106" s="675" t="s">
        <v>201</v>
      </c>
      <c r="E106" s="675" t="n">
        <v>1</v>
      </c>
      <c r="F106" s="675" t="s">
        <v>200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3008</v>
      </c>
      <c r="D107" s="675" t="s">
        <v>205</v>
      </c>
      <c r="E107" s="675" t="n">
        <v>1</v>
      </c>
      <c r="F107" s="675" t="s">
        <v>156</v>
      </c>
      <c r="G107" s="675" t="s">
        <v>968</v>
      </c>
      <c r="H107" s="675" t="n">
        <f aca="false">'1-Баланс'!G56</f>
        <v>1280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3008</v>
      </c>
      <c r="D108" s="675" t="s">
        <v>212</v>
      </c>
      <c r="E108" s="675" t="n">
        <v>1</v>
      </c>
      <c r="F108" s="675" t="s">
        <v>211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3008</v>
      </c>
      <c r="D109" s="675" t="s">
        <v>216</v>
      </c>
      <c r="E109" s="675" t="n">
        <v>1</v>
      </c>
      <c r="F109" s="675" t="s">
        <v>215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3008</v>
      </c>
      <c r="D110" s="675" t="s">
        <v>220</v>
      </c>
      <c r="E110" s="675" t="n">
        <v>1</v>
      </c>
      <c r="F110" s="675" t="s">
        <v>219</v>
      </c>
      <c r="G110" s="675" t="s">
        <v>968</v>
      </c>
      <c r="H110" s="675" t="n">
        <f aca="false">'1-Баланс'!G61</f>
        <v>240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3008</v>
      </c>
      <c r="D111" s="675" t="s">
        <v>224</v>
      </c>
      <c r="E111" s="675" t="n">
        <v>1</v>
      </c>
      <c r="F111" s="675" t="s">
        <v>223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3008</v>
      </c>
      <c r="D112" s="675" t="s">
        <v>228</v>
      </c>
      <c r="E112" s="675" t="n">
        <v>1</v>
      </c>
      <c r="F112" s="675" t="s">
        <v>227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3008</v>
      </c>
      <c r="D113" s="675" t="s">
        <v>232</v>
      </c>
      <c r="E113" s="675" t="n">
        <v>1</v>
      </c>
      <c r="F113" s="675" t="s">
        <v>231</v>
      </c>
      <c r="G113" s="675" t="s">
        <v>968</v>
      </c>
      <c r="H113" s="675" t="n">
        <f aca="false">'1-Баланс'!G64</f>
        <v>92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3008</v>
      </c>
      <c r="D114" s="675" t="s">
        <v>235</v>
      </c>
      <c r="E114" s="675" t="n">
        <v>1</v>
      </c>
      <c r="F114" s="675" t="s">
        <v>234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3008</v>
      </c>
      <c r="D115" s="675" t="s">
        <v>237</v>
      </c>
      <c r="E115" s="675" t="n">
        <v>1</v>
      </c>
      <c r="F115" s="675" t="s">
        <v>236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3008</v>
      </c>
      <c r="D116" s="675" t="s">
        <v>240</v>
      </c>
      <c r="E116" s="675" t="n">
        <v>1</v>
      </c>
      <c r="F116" s="675" t="s">
        <v>239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3008</v>
      </c>
      <c r="D117" s="675" t="s">
        <v>244</v>
      </c>
      <c r="E117" s="675" t="n">
        <v>1</v>
      </c>
      <c r="F117" s="675" t="s">
        <v>243</v>
      </c>
      <c r="G117" s="675" t="s">
        <v>968</v>
      </c>
      <c r="H117" s="675" t="n">
        <f aca="false">'1-Баланс'!G68</f>
        <v>148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3008</v>
      </c>
      <c r="D118" s="675" t="s">
        <v>247</v>
      </c>
      <c r="E118" s="675" t="n">
        <v>1</v>
      </c>
      <c r="F118" s="675" t="s">
        <v>109</v>
      </c>
      <c r="G118" s="675" t="s">
        <v>968</v>
      </c>
      <c r="H118" s="675" t="n">
        <f aca="false">'1-Баланс'!G69</f>
        <v>88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3008</v>
      </c>
      <c r="D119" s="675" t="s">
        <v>251</v>
      </c>
      <c r="E119" s="675" t="n">
        <v>1</v>
      </c>
      <c r="F119" s="675" t="s">
        <v>250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3008</v>
      </c>
      <c r="D120" s="675" t="s">
        <v>254</v>
      </c>
      <c r="E120" s="675" t="n">
        <v>1</v>
      </c>
      <c r="F120" s="675" t="s">
        <v>159</v>
      </c>
      <c r="G120" s="675" t="s">
        <v>968</v>
      </c>
      <c r="H120" s="675" t="n">
        <f aca="false">'1-Баланс'!G71</f>
        <v>328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3008</v>
      </c>
      <c r="D121" s="675" t="s">
        <v>260</v>
      </c>
      <c r="E121" s="675" t="n">
        <v>1</v>
      </c>
      <c r="F121" s="675" t="s">
        <v>259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3008</v>
      </c>
      <c r="D122" s="675" t="s">
        <v>265</v>
      </c>
      <c r="E122" s="675" t="n">
        <v>1</v>
      </c>
      <c r="F122" s="675" t="s">
        <v>192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3008</v>
      </c>
      <c r="D123" s="675" t="s">
        <v>268</v>
      </c>
      <c r="E123" s="675" t="n">
        <v>1</v>
      </c>
      <c r="F123" s="675" t="s">
        <v>267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3008</v>
      </c>
      <c r="D124" s="675" t="s">
        <v>273</v>
      </c>
      <c r="E124" s="675" t="n">
        <v>1</v>
      </c>
      <c r="F124" s="675" t="s">
        <v>207</v>
      </c>
      <c r="G124" s="675" t="s">
        <v>968</v>
      </c>
      <c r="H124" s="675" t="n">
        <f aca="false">'1-Баланс'!G79</f>
        <v>328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3008</v>
      </c>
      <c r="D125" s="675" t="s">
        <v>303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891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3008</v>
      </c>
      <c r="D127" s="675" t="s">
        <v>314</v>
      </c>
      <c r="E127" s="675" t="n">
        <v>1</v>
      </c>
      <c r="F127" s="675" t="s">
        <v>313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3008</v>
      </c>
      <c r="D128" s="675" t="s">
        <v>318</v>
      </c>
      <c r="E128" s="675" t="n">
        <v>1</v>
      </c>
      <c r="F128" s="675" t="s">
        <v>317</v>
      </c>
      <c r="G128" s="675" t="s">
        <v>971</v>
      </c>
      <c r="H128" s="683" t="n">
        <f aca="false">'2-Отчет за доходите'!C13</f>
        <v>20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3008</v>
      </c>
      <c r="D129" s="675" t="s">
        <v>322</v>
      </c>
      <c r="E129" s="675" t="n">
        <v>1</v>
      </c>
      <c r="F129" s="675" t="s">
        <v>321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3008</v>
      </c>
      <c r="D130" s="675" t="s">
        <v>326</v>
      </c>
      <c r="E130" s="675" t="n">
        <v>1</v>
      </c>
      <c r="F130" s="675" t="s">
        <v>325</v>
      </c>
      <c r="G130" s="675" t="s">
        <v>971</v>
      </c>
      <c r="H130" s="683" t="n">
        <f aca="false">'2-Отчет за доходите'!C15</f>
        <v>4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3008</v>
      </c>
      <c r="D131" s="675" t="s">
        <v>329</v>
      </c>
      <c r="E131" s="675" t="n">
        <v>1</v>
      </c>
      <c r="F131" s="675" t="s">
        <v>328</v>
      </c>
      <c r="G131" s="675" t="s">
        <v>971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3008</v>
      </c>
      <c r="D132" s="675" t="s">
        <v>332</v>
      </c>
      <c r="E132" s="675" t="n">
        <v>1</v>
      </c>
      <c r="F132" s="675" t="s">
        <v>331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3008</v>
      </c>
      <c r="D133" s="675" t="s">
        <v>334</v>
      </c>
      <c r="E133" s="675" t="n">
        <v>1</v>
      </c>
      <c r="F133" s="675" t="s">
        <v>333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3008</v>
      </c>
      <c r="D134" s="675" t="s">
        <v>338</v>
      </c>
      <c r="E134" s="675" t="n">
        <v>1</v>
      </c>
      <c r="F134" s="675" t="s">
        <v>337</v>
      </c>
      <c r="G134" s="675" t="s">
        <v>971</v>
      </c>
      <c r="H134" s="683" t="n">
        <f aca="false">'2-Отчет за доходите'!C19</f>
        <v>4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3008</v>
      </c>
      <c r="D135" s="675" t="s">
        <v>342</v>
      </c>
      <c r="E135" s="675" t="n">
        <v>1</v>
      </c>
      <c r="F135" s="675" t="s">
        <v>341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3008</v>
      </c>
      <c r="D136" s="675" t="s">
        <v>344</v>
      </c>
      <c r="E136" s="675" t="n">
        <v>1</v>
      </c>
      <c r="F136" s="675" t="s">
        <v>343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3008</v>
      </c>
      <c r="D137" s="675" t="s">
        <v>346</v>
      </c>
      <c r="E137" s="675" t="n">
        <v>1</v>
      </c>
      <c r="F137" s="675" t="s">
        <v>311</v>
      </c>
      <c r="G137" s="675" t="s">
        <v>971</v>
      </c>
      <c r="H137" s="683" t="n">
        <f aca="false">'2-Отчет за доходите'!C22</f>
        <v>29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3008</v>
      </c>
      <c r="D138" s="675" t="s">
        <v>355</v>
      </c>
      <c r="E138" s="675" t="n">
        <v>1</v>
      </c>
      <c r="F138" s="675" t="s">
        <v>354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3008</v>
      </c>
      <c r="D139" s="675" t="s">
        <v>359</v>
      </c>
      <c r="E139" s="675" t="n">
        <v>1</v>
      </c>
      <c r="F139" s="675" t="s">
        <v>358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3008</v>
      </c>
      <c r="D140" s="675" t="s">
        <v>363</v>
      </c>
      <c r="E140" s="675" t="n">
        <v>1</v>
      </c>
      <c r="F140" s="675" t="s">
        <v>362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3008</v>
      </c>
      <c r="D141" s="675" t="s">
        <v>365</v>
      </c>
      <c r="E141" s="675" t="n">
        <v>1</v>
      </c>
      <c r="F141" s="675" t="s">
        <v>109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3008</v>
      </c>
      <c r="D142" s="675" t="s">
        <v>366</v>
      </c>
      <c r="E142" s="675" t="n">
        <v>1</v>
      </c>
      <c r="F142" s="675" t="s">
        <v>351</v>
      </c>
      <c r="G142" s="675" t="s">
        <v>971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3008</v>
      </c>
      <c r="D143" s="675" t="s">
        <v>368</v>
      </c>
      <c r="E143" s="675" t="n">
        <v>1</v>
      </c>
      <c r="F143" s="675" t="s">
        <v>367</v>
      </c>
      <c r="G143" s="675" t="s">
        <v>971</v>
      </c>
      <c r="H143" s="683" t="n">
        <f aca="false">'2-Отчет за доходите'!C31</f>
        <v>29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3008</v>
      </c>
      <c r="D144" s="675" t="s">
        <v>372</v>
      </c>
      <c r="E144" s="675" t="n">
        <v>1</v>
      </c>
      <c r="F144" s="675" t="s">
        <v>371</v>
      </c>
      <c r="G144" s="675" t="s">
        <v>971</v>
      </c>
      <c r="H144" s="683" t="n">
        <f aca="false">'2-Отчет за доходите'!C33</f>
        <v>6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3008</v>
      </c>
      <c r="D145" s="675" t="s">
        <v>376</v>
      </c>
      <c r="E145" s="675" t="n">
        <v>1</v>
      </c>
      <c r="F145" s="675" t="s">
        <v>375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3008</v>
      </c>
      <c r="D146" s="675" t="s">
        <v>380</v>
      </c>
      <c r="E146" s="675" t="n">
        <v>1</v>
      </c>
      <c r="F146" s="675" t="s">
        <v>379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3008</v>
      </c>
      <c r="D147" s="675" t="s">
        <v>384</v>
      </c>
      <c r="E147" s="675" t="n">
        <v>1</v>
      </c>
      <c r="F147" s="675" t="s">
        <v>383</v>
      </c>
      <c r="G147" s="675" t="s">
        <v>971</v>
      </c>
      <c r="H147" s="683" t="n">
        <f aca="false">'2-Отчет за доходите'!C36</f>
        <v>29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3008</v>
      </c>
      <c r="D148" s="675" t="s">
        <v>388</v>
      </c>
      <c r="E148" s="675" t="n">
        <v>1</v>
      </c>
      <c r="F148" s="675" t="s">
        <v>387</v>
      </c>
      <c r="G148" s="675" t="s">
        <v>971</v>
      </c>
      <c r="H148" s="683" t="n">
        <f aca="false">'2-Отчет за доходите'!C37</f>
        <v>6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3008</v>
      </c>
      <c r="D149" s="675" t="s">
        <v>392</v>
      </c>
      <c r="E149" s="675" t="n">
        <v>1</v>
      </c>
      <c r="F149" s="675" t="s">
        <v>391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3008</v>
      </c>
      <c r="D150" s="675" t="s">
        <v>394</v>
      </c>
      <c r="E150" s="675" t="n">
        <v>1</v>
      </c>
      <c r="F150" s="675" t="s">
        <v>393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3008</v>
      </c>
      <c r="D151" s="675" t="s">
        <v>396</v>
      </c>
      <c r="E151" s="675" t="n">
        <v>1</v>
      </c>
      <c r="F151" s="675" t="s">
        <v>395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3008</v>
      </c>
      <c r="D152" s="675" t="s">
        <v>398</v>
      </c>
      <c r="E152" s="675" t="n">
        <v>1</v>
      </c>
      <c r="F152" s="675" t="s">
        <v>397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3008</v>
      </c>
      <c r="D153" s="675" t="s">
        <v>400</v>
      </c>
      <c r="E153" s="675" t="n">
        <v>1</v>
      </c>
      <c r="F153" s="675" t="s">
        <v>399</v>
      </c>
      <c r="G153" s="675" t="s">
        <v>971</v>
      </c>
      <c r="H153" s="683" t="n">
        <f aca="false">'2-Отчет за доходите'!C42</f>
        <v>6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3008</v>
      </c>
      <c r="D154" s="675" t="s">
        <v>404</v>
      </c>
      <c r="E154" s="675" t="n">
        <v>1</v>
      </c>
      <c r="F154" s="675" t="s">
        <v>403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3008</v>
      </c>
      <c r="D155" s="675" t="s">
        <v>407</v>
      </c>
      <c r="E155" s="675" t="n">
        <v>1</v>
      </c>
      <c r="F155" s="675" t="s">
        <v>406</v>
      </c>
      <c r="G155" s="675" t="s">
        <v>971</v>
      </c>
      <c r="H155" s="683" t="n">
        <f aca="false">'2-Отчет за доходите'!C44</f>
        <v>6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3008</v>
      </c>
      <c r="D156" s="675" t="s">
        <v>411</v>
      </c>
      <c r="E156" s="675" t="n">
        <v>1</v>
      </c>
      <c r="F156" s="675" t="s">
        <v>410</v>
      </c>
      <c r="G156" s="675" t="s">
        <v>971</v>
      </c>
      <c r="H156" s="683" t="n">
        <f aca="false">'2-Отчет за доходите'!C45</f>
        <v>35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3008</v>
      </c>
      <c r="D157" s="675" t="s">
        <v>316</v>
      </c>
      <c r="E157" s="675" t="n">
        <v>1</v>
      </c>
      <c r="F157" s="675" t="s">
        <v>315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3008</v>
      </c>
      <c r="D158" s="675" t="s">
        <v>320</v>
      </c>
      <c r="E158" s="675" t="n">
        <v>1</v>
      </c>
      <c r="F158" s="675" t="s">
        <v>319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3008</v>
      </c>
      <c r="D159" s="675" t="s">
        <v>324</v>
      </c>
      <c r="E159" s="675" t="n">
        <v>1</v>
      </c>
      <c r="F159" s="675" t="s">
        <v>323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3008</v>
      </c>
      <c r="D160" s="675" t="s">
        <v>327</v>
      </c>
      <c r="E160" s="675" t="n">
        <v>1</v>
      </c>
      <c r="F160" s="675" t="s">
        <v>109</v>
      </c>
      <c r="G160" s="675" t="s">
        <v>972</v>
      </c>
      <c r="H160" s="675" t="n">
        <f aca="false">'2-Отчет за доходите'!G15</f>
        <v>35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3008</v>
      </c>
      <c r="D161" s="675" t="s">
        <v>330</v>
      </c>
      <c r="E161" s="675" t="n">
        <v>1</v>
      </c>
      <c r="F161" s="675" t="s">
        <v>312</v>
      </c>
      <c r="G161" s="675" t="s">
        <v>972</v>
      </c>
      <c r="H161" s="675" t="n">
        <f aca="false">'2-Отчет за доходите'!G16</f>
        <v>35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3008</v>
      </c>
      <c r="D162" s="675" t="s">
        <v>336</v>
      </c>
      <c r="E162" s="675" t="n">
        <v>1</v>
      </c>
      <c r="F162" s="675" t="s">
        <v>335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3008</v>
      </c>
      <c r="D163" s="675" t="s">
        <v>340</v>
      </c>
      <c r="E163" s="675" t="n">
        <v>1</v>
      </c>
      <c r="F163" s="675" t="s">
        <v>339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3008</v>
      </c>
      <c r="D164" s="675" t="s">
        <v>348</v>
      </c>
      <c r="E164" s="675" t="n">
        <v>1</v>
      </c>
      <c r="F164" s="675" t="s">
        <v>347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3008</v>
      </c>
      <c r="D165" s="675" t="s">
        <v>350</v>
      </c>
      <c r="E165" s="675" t="n">
        <v>1</v>
      </c>
      <c r="F165" s="675" t="s">
        <v>349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3008</v>
      </c>
      <c r="D166" s="675" t="s">
        <v>353</v>
      </c>
      <c r="E166" s="675" t="n">
        <v>1</v>
      </c>
      <c r="F166" s="675" t="s">
        <v>352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3008</v>
      </c>
      <c r="D167" s="675" t="s">
        <v>357</v>
      </c>
      <c r="E167" s="675" t="n">
        <v>1</v>
      </c>
      <c r="F167" s="675" t="s">
        <v>356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3008</v>
      </c>
      <c r="D168" s="675" t="s">
        <v>361</v>
      </c>
      <c r="E168" s="675" t="n">
        <v>1</v>
      </c>
      <c r="F168" s="675" t="s">
        <v>360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3008</v>
      </c>
      <c r="D169" s="675" t="s">
        <v>364</v>
      </c>
      <c r="E169" s="675" t="n">
        <v>1</v>
      </c>
      <c r="F169" s="675" t="s">
        <v>345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3008</v>
      </c>
      <c r="D170" s="675" t="s">
        <v>370</v>
      </c>
      <c r="E170" s="675" t="n">
        <v>1</v>
      </c>
      <c r="F170" s="684" t="s">
        <v>369</v>
      </c>
      <c r="G170" s="675" t="s">
        <v>972</v>
      </c>
      <c r="H170" s="675" t="n">
        <f aca="false">'2-Отчет за доходите'!G31</f>
        <v>35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3008</v>
      </c>
      <c r="D171" s="675" t="s">
        <v>374</v>
      </c>
      <c r="E171" s="675" t="n">
        <v>1</v>
      </c>
      <c r="F171" s="675" t="s">
        <v>373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3008</v>
      </c>
      <c r="D172" s="675" t="s">
        <v>378</v>
      </c>
      <c r="E172" s="675" t="n">
        <v>1</v>
      </c>
      <c r="F172" s="675" t="s">
        <v>377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3008</v>
      </c>
      <c r="D173" s="675" t="s">
        <v>382</v>
      </c>
      <c r="E173" s="675" t="n">
        <v>1</v>
      </c>
      <c r="F173" s="675" t="s">
        <v>381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3008</v>
      </c>
      <c r="D174" s="675" t="s">
        <v>386</v>
      </c>
      <c r="E174" s="675" t="n">
        <v>1</v>
      </c>
      <c r="F174" s="675" t="s">
        <v>385</v>
      </c>
      <c r="G174" s="675" t="s">
        <v>972</v>
      </c>
      <c r="H174" s="675" t="n">
        <f aca="false">'2-Отчет за доходите'!G36</f>
        <v>35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3008</v>
      </c>
      <c r="D175" s="675" t="s">
        <v>390</v>
      </c>
      <c r="E175" s="675" t="n">
        <v>1</v>
      </c>
      <c r="F175" s="675" t="s">
        <v>389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3008</v>
      </c>
      <c r="D176" s="675" t="s">
        <v>402</v>
      </c>
      <c r="E176" s="675" t="n">
        <v>1</v>
      </c>
      <c r="F176" s="675" t="s">
        <v>401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3008</v>
      </c>
      <c r="D177" s="675" t="s">
        <v>405</v>
      </c>
      <c r="E177" s="675" t="n">
        <v>1</v>
      </c>
      <c r="F177" s="675" t="s">
        <v>403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3008</v>
      </c>
      <c r="D178" s="675" t="s">
        <v>409</v>
      </c>
      <c r="E178" s="675" t="n">
        <v>1</v>
      </c>
      <c r="F178" s="675" t="s">
        <v>408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3008</v>
      </c>
      <c r="D179" s="675" t="s">
        <v>413</v>
      </c>
      <c r="E179" s="675" t="n">
        <v>1</v>
      </c>
      <c r="F179" s="675" t="s">
        <v>412</v>
      </c>
      <c r="G179" s="675" t="s">
        <v>972</v>
      </c>
      <c r="H179" s="675" t="n">
        <f aca="false">'2-Отчет за доходите'!G45</f>
        <v>35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3008</v>
      </c>
      <c r="D181" s="675" t="s">
        <v>421</v>
      </c>
      <c r="E181" s="675" t="n">
        <v>1</v>
      </c>
      <c r="F181" s="675" t="s">
        <v>420</v>
      </c>
      <c r="G181" s="675" t="s">
        <v>974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3008</v>
      </c>
      <c r="D182" s="675" t="s">
        <v>423</v>
      </c>
      <c r="E182" s="675" t="n">
        <v>1</v>
      </c>
      <c r="F182" s="675" t="s">
        <v>422</v>
      </c>
      <c r="G182" s="675" t="s">
        <v>974</v>
      </c>
      <c r="H182" s="683" t="n">
        <f aca="false">'3-Отчет за паричния поток'!C12</f>
        <v>-5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3008</v>
      </c>
      <c r="D183" s="675" t="s">
        <v>425</v>
      </c>
      <c r="E183" s="675" t="n">
        <v>1</v>
      </c>
      <c r="F183" s="675" t="s">
        <v>424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3008</v>
      </c>
      <c r="D184" s="675" t="s">
        <v>427</v>
      </c>
      <c r="E184" s="675" t="n">
        <v>1</v>
      </c>
      <c r="F184" s="675" t="s">
        <v>426</v>
      </c>
      <c r="G184" s="675" t="s">
        <v>974</v>
      </c>
      <c r="H184" s="683" t="n">
        <f aca="false">'3-Отчет за паричния поток'!C14</f>
        <v>-5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3008</v>
      </c>
      <c r="D185" s="675" t="s">
        <v>429</v>
      </c>
      <c r="E185" s="675" t="n">
        <v>1</v>
      </c>
      <c r="F185" s="675" t="s">
        <v>428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3008</v>
      </c>
      <c r="D186" s="675" t="s">
        <v>431</v>
      </c>
      <c r="E186" s="675" t="n">
        <v>1</v>
      </c>
      <c r="F186" s="675" t="s">
        <v>430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3008</v>
      </c>
      <c r="D187" s="675" t="s">
        <v>433</v>
      </c>
      <c r="E187" s="675" t="n">
        <v>1</v>
      </c>
      <c r="F187" s="675" t="s">
        <v>432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3008</v>
      </c>
      <c r="D188" s="675" t="s">
        <v>435</v>
      </c>
      <c r="E188" s="675" t="n">
        <v>1</v>
      </c>
      <c r="F188" s="675" t="s">
        <v>434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3008</v>
      </c>
      <c r="D189" s="675" t="s">
        <v>437</v>
      </c>
      <c r="E189" s="675" t="n">
        <v>1</v>
      </c>
      <c r="F189" s="675" t="s">
        <v>436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3008</v>
      </c>
      <c r="D190" s="675" t="s">
        <v>439</v>
      </c>
      <c r="E190" s="675" t="n">
        <v>1</v>
      </c>
      <c r="F190" s="675" t="s">
        <v>438</v>
      </c>
      <c r="G190" s="675" t="s">
        <v>974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3008</v>
      </c>
      <c r="D191" s="675" t="s">
        <v>441</v>
      </c>
      <c r="E191" s="675" t="n">
        <v>1</v>
      </c>
      <c r="F191" s="675" t="s">
        <v>440</v>
      </c>
      <c r="G191" s="675" t="s">
        <v>974</v>
      </c>
      <c r="H191" s="683" t="n">
        <f aca="false">'3-Отчет за паричния поток'!C21</f>
        <v>-10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3008</v>
      </c>
      <c r="D192" s="675" t="s">
        <v>444</v>
      </c>
      <c r="E192" s="675" t="n">
        <v>1</v>
      </c>
      <c r="F192" s="675" t="s">
        <v>443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3008</v>
      </c>
      <c r="D193" s="675" t="s">
        <v>446</v>
      </c>
      <c r="E193" s="675" t="n">
        <v>1</v>
      </c>
      <c r="F193" s="675" t="s">
        <v>445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3008</v>
      </c>
      <c r="D194" s="675" t="s">
        <v>448</v>
      </c>
      <c r="E194" s="675" t="n">
        <v>1</v>
      </c>
      <c r="F194" s="675" t="s">
        <v>447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3008</v>
      </c>
      <c r="D195" s="675" t="s">
        <v>450</v>
      </c>
      <c r="E195" s="675" t="n">
        <v>1</v>
      </c>
      <c r="F195" s="675" t="s">
        <v>449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3008</v>
      </c>
      <c r="D196" s="675" t="s">
        <v>452</v>
      </c>
      <c r="E196" s="675" t="n">
        <v>1</v>
      </c>
      <c r="F196" s="675" t="s">
        <v>451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3008</v>
      </c>
      <c r="D197" s="675" t="s">
        <v>454</v>
      </c>
      <c r="E197" s="675" t="n">
        <v>1</v>
      </c>
      <c r="F197" s="675" t="s">
        <v>453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3008</v>
      </c>
      <c r="D198" s="675" t="s">
        <v>456</v>
      </c>
      <c r="E198" s="675" t="n">
        <v>1</v>
      </c>
      <c r="F198" s="675" t="s">
        <v>455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3008</v>
      </c>
      <c r="D199" s="675" t="s">
        <v>458</v>
      </c>
      <c r="E199" s="675" t="n">
        <v>1</v>
      </c>
      <c r="F199" s="675" t="s">
        <v>457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3008</v>
      </c>
      <c r="D200" s="675" t="s">
        <v>459</v>
      </c>
      <c r="E200" s="675" t="n">
        <v>1</v>
      </c>
      <c r="F200" s="675" t="s">
        <v>436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3008</v>
      </c>
      <c r="D201" s="675" t="s">
        <v>461</v>
      </c>
      <c r="E201" s="675" t="n">
        <v>1</v>
      </c>
      <c r="F201" s="675" t="s">
        <v>460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3008</v>
      </c>
      <c r="D202" s="675" t="s">
        <v>463</v>
      </c>
      <c r="E202" s="675" t="n">
        <v>1</v>
      </c>
      <c r="F202" s="675" t="s">
        <v>462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3008</v>
      </c>
      <c r="D203" s="675" t="s">
        <v>466</v>
      </c>
      <c r="E203" s="675" t="n">
        <v>1</v>
      </c>
      <c r="F203" s="675" t="s">
        <v>465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3008</v>
      </c>
      <c r="D204" s="675" t="s">
        <v>468</v>
      </c>
      <c r="E204" s="675" t="n">
        <v>1</v>
      </c>
      <c r="F204" s="675" t="s">
        <v>467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3008</v>
      </c>
      <c r="D205" s="675" t="s">
        <v>470</v>
      </c>
      <c r="E205" s="675" t="n">
        <v>1</v>
      </c>
      <c r="F205" s="675" t="s">
        <v>469</v>
      </c>
      <c r="G205" s="675" t="s">
        <v>976</v>
      </c>
      <c r="H205" s="683" t="n">
        <f aca="false">'3-Отчет за паричния поток'!C37</f>
        <v>10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3008</v>
      </c>
      <c r="D206" s="675" t="s">
        <v>472</v>
      </c>
      <c r="E206" s="675" t="n">
        <v>1</v>
      </c>
      <c r="F206" s="675" t="s">
        <v>471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3008</v>
      </c>
      <c r="D207" s="675" t="s">
        <v>474</v>
      </c>
      <c r="E207" s="675" t="n">
        <v>1</v>
      </c>
      <c r="F207" s="675" t="s">
        <v>473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3008</v>
      </c>
      <c r="D208" s="675" t="s">
        <v>476</v>
      </c>
      <c r="E208" s="675" t="n">
        <v>1</v>
      </c>
      <c r="F208" s="675" t="s">
        <v>475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3008</v>
      </c>
      <c r="D209" s="675" t="s">
        <v>478</v>
      </c>
      <c r="E209" s="675" t="n">
        <v>1</v>
      </c>
      <c r="F209" s="675" t="s">
        <v>477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3008</v>
      </c>
      <c r="D210" s="675" t="s">
        <v>480</v>
      </c>
      <c r="E210" s="675" t="n">
        <v>1</v>
      </c>
      <c r="F210" s="675" t="s">
        <v>479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3008</v>
      </c>
      <c r="D211" s="675" t="s">
        <v>482</v>
      </c>
      <c r="E211" s="675" t="n">
        <v>1</v>
      </c>
      <c r="F211" s="675" t="s">
        <v>481</v>
      </c>
      <c r="G211" s="675" t="s">
        <v>976</v>
      </c>
      <c r="H211" s="683" t="n">
        <f aca="false">'3-Отчет за паричния поток'!C43</f>
        <v>10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3008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3008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3008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3008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3008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3008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3008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3008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3008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3008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3008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3008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3008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3008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3008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3008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3008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3008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3008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3008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3008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3008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3008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3008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3008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3008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3008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3008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3008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3008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3008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3008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3008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3008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3008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3008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3008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3008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3008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3008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3008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3008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3008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3008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3008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3008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3008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3008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3008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3008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1563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3008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3008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3008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3008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1563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3008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3008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3008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3008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3008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3008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3008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3008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3008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3008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3008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3008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3008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3008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1563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3008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3008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3008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1563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3008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3008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3008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3008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3008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3008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3008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3008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3008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3008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3008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3008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3008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3008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3008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3008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3008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3008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3008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3008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3008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3008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3008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3008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3008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3008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3008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3008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3008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3008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3008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3008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3008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3008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3008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3008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3008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3008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3008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3008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3008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3008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3008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3008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3008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3008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3008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3008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3008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3008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3008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3008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3008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3008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3008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3008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3008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3008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3008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3008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3008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3008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3008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3008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3008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3008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3008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1253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3008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3008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3008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3008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1253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3008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6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3008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3008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3008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3008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3008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3008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3008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3008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3008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3008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3008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3008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3008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1259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3008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3008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3008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1259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3008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0591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3008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3008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3008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3008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0591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3008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3008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3008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3008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3008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3008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3008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3008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3008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3008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3008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3008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3008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3008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0591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3008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3008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3008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0591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3008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3008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3008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3008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3008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3008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3008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3008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3008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3008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3008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3008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3008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3008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3008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3008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3008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3008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3008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3008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3008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3008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3008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-723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3008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3008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3008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3008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-723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3008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6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3008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3008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3008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3008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3008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3008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3008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3008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3008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3008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3008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3008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3008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-717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3008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3008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3008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-717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3008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3008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3008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3008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3008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3008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3008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3008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3008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3008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3008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3008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3008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3008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3008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3008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3008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3008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3008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3008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3008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3008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3008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3008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3008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3008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3008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3008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3008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3008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3008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3008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3008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3008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3008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3008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3008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3008</v>
      </c>
      <c r="D476" s="675" t="s">
        <v>646</v>
      </c>
      <c r="E476" s="687" t="n">
        <v>1</v>
      </c>
      <c r="F476" s="675" t="s">
        <v>979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3008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3008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3008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3008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3008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3008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3008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3008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3008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3008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3008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3008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3008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3008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3008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3008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3008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3008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3008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3008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3008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3008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3008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3008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3008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3008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3008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3008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3008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3008</v>
      </c>
      <c r="D506" s="675" t="s">
        <v>646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3008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3008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3008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3008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3008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3008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3008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3008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3008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3008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3008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3008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3008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3008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3008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3008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3008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3008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3008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3008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3008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3008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3008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3008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3008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3008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3008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3008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3008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3008</v>
      </c>
      <c r="D536" s="675" t="s">
        <v>646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3008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3008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3008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3008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3008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3008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3008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3008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3008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3008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3008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3008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3008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3008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3008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3008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3008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3008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3008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3008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3008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3008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3008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3008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3008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3008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3008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3008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3008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3008</v>
      </c>
      <c r="D566" s="675" t="s">
        <v>646</v>
      </c>
      <c r="E566" s="687" t="n">
        <v>4</v>
      </c>
      <c r="F566" s="675" t="s">
        <v>979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3008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3008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3008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3008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3008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3008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3008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3008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3008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3008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3008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3008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3008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3008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3008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3008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3008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3008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3008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3008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3008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3008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3008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3008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3008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3008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3008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3008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3008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3008</v>
      </c>
      <c r="D596" s="675" t="s">
        <v>646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3008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3008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3008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3008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3008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3008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3008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3008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3008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3008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3008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3008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3008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3008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3008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3008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3008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3008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3008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3008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3008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3008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3008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3008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3008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3008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3008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3008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3008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3008</v>
      </c>
      <c r="D626" s="675" t="s">
        <v>646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3008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3008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3008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3008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3008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3008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3008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3008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3008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3008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3008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3008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3008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3008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3008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3008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3008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3008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3008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3008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3008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3008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3008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3008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3008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3008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3008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3008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3008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3008</v>
      </c>
      <c r="D656" s="675" t="s">
        <v>646</v>
      </c>
      <c r="E656" s="687" t="n">
        <v>7</v>
      </c>
      <c r="F656" s="675" t="s">
        <v>979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3008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3008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3008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3008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3008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3008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3008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3008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3008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3008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3008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3008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3008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3008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3008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3008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3008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3008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3008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3008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3008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3008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3008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3008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3008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3008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3008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3008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3008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3008</v>
      </c>
      <c r="D686" s="675" t="s">
        <v>646</v>
      </c>
      <c r="E686" s="687" t="n">
        <v>8</v>
      </c>
      <c r="F686" s="675" t="s">
        <v>979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3008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3008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3008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3008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3008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3008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3008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3008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3008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3008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3008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3008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3008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3008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3008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3008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3008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3008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3008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3008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3008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3008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3008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3008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3008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3008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3008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3008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3008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3008</v>
      </c>
      <c r="D716" s="675" t="s">
        <v>646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3008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3008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3008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3008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3008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3008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3008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3008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3008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3008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3008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3008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3008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3008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3008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3008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3008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3008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3008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3008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3008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3008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3008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3008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3008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3008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3008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3008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3008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3008</v>
      </c>
      <c r="D746" s="675" t="s">
        <v>646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3008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3008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3008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3008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3008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3008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3008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3008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3008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3008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3008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3008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3008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3008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3008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3008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3008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3008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3008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3008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3008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3008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3008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3008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3008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3008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3008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3008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3008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3008</v>
      </c>
      <c r="D776" s="675" t="s">
        <v>646</v>
      </c>
      <c r="E776" s="687" t="n">
        <v>11</v>
      </c>
      <c r="F776" s="675" t="s">
        <v>979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3008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3008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3008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3008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3008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3008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3008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3008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3008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3008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3008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3008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3008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3008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3008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3008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3008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3008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3008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3008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3008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3008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3008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3008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3008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3008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3008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3008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3008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3008</v>
      </c>
      <c r="D806" s="675" t="s">
        <v>646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3008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3008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3008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3008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3008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3008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3008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3008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3008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3008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3008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3008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3008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3008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3008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3008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3008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3008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3008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3008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3008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3008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3008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3008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3008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3008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3008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3008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3008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3008</v>
      </c>
      <c r="D836" s="675" t="s">
        <v>646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3008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3008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3008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3008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3008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3008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3008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3008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3008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3008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3008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3008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3008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3008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3008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3008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3008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3008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3008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3008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3008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3008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3008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3008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3008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3008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3008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3008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3008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3008</v>
      </c>
      <c r="D866" s="675" t="s">
        <v>646</v>
      </c>
      <c r="E866" s="687" t="n">
        <v>14</v>
      </c>
      <c r="F866" s="675" t="s">
        <v>979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3008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3008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3008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3008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3008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3008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3008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3008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3008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3008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3008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3008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3008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3008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3008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3008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3008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3008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3008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3008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3008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3008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3008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3008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3008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3008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3008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3008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3008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3008</v>
      </c>
      <c r="D896" s="675" t="s">
        <v>646</v>
      </c>
      <c r="E896" s="687" t="n">
        <v>15</v>
      </c>
      <c r="F896" s="675" t="s">
        <v>979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3008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3008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3008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3008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3008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3008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3008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3008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3008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3008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3008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3008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3008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3008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3008</v>
      </c>
      <c r="D912" s="675" t="s">
        <v>680</v>
      </c>
      <c r="E912" s="687" t="n">
        <v>1</v>
      </c>
      <c r="F912" s="675" t="s">
        <v>679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3008</v>
      </c>
      <c r="D913" s="675" t="s">
        <v>683</v>
      </c>
      <c r="E913" s="687" t="n">
        <v>1</v>
      </c>
      <c r="F913" s="675" t="s">
        <v>682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3008</v>
      </c>
      <c r="D914" s="675" t="s">
        <v>685</v>
      </c>
      <c r="E914" s="687" t="n">
        <v>1</v>
      </c>
      <c r="F914" s="675" t="s">
        <v>684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3008</v>
      </c>
      <c r="D915" s="675" t="s">
        <v>687</v>
      </c>
      <c r="E915" s="687" t="n">
        <v>1</v>
      </c>
      <c r="F915" s="675" t="s">
        <v>686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3008</v>
      </c>
      <c r="D916" s="675" t="s">
        <v>689</v>
      </c>
      <c r="E916" s="687" t="n">
        <v>1</v>
      </c>
      <c r="F916" s="675" t="s">
        <v>688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3008</v>
      </c>
      <c r="D917" s="675" t="s">
        <v>691</v>
      </c>
      <c r="E917" s="687" t="n">
        <v>1</v>
      </c>
      <c r="F917" s="675" t="s">
        <v>690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3008</v>
      </c>
      <c r="D918" s="675" t="s">
        <v>693</v>
      </c>
      <c r="E918" s="687" t="n">
        <v>1</v>
      </c>
      <c r="F918" s="675" t="s">
        <v>692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3008</v>
      </c>
      <c r="D919" s="675" t="s">
        <v>695</v>
      </c>
      <c r="E919" s="687" t="n">
        <v>1</v>
      </c>
      <c r="F919" s="675" t="s">
        <v>694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3008</v>
      </c>
      <c r="D920" s="675" t="s">
        <v>696</v>
      </c>
      <c r="E920" s="687" t="n">
        <v>1</v>
      </c>
      <c r="F920" s="675" t="s">
        <v>688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3008</v>
      </c>
      <c r="D921" s="675" t="s">
        <v>698</v>
      </c>
      <c r="E921" s="687" t="n">
        <v>1</v>
      </c>
      <c r="F921" s="675" t="s">
        <v>681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3008</v>
      </c>
      <c r="D922" s="675" t="s">
        <v>701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3008</v>
      </c>
      <c r="D923" s="675" t="s">
        <v>704</v>
      </c>
      <c r="E923" s="687" t="n">
        <v>1</v>
      </c>
      <c r="F923" s="675" t="s">
        <v>703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3008</v>
      </c>
      <c r="D924" s="675" t="s">
        <v>706</v>
      </c>
      <c r="E924" s="687" t="n">
        <v>1</v>
      </c>
      <c r="F924" s="675" t="s">
        <v>705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3008</v>
      </c>
      <c r="D925" s="675" t="s">
        <v>708</v>
      </c>
      <c r="E925" s="687" t="n">
        <v>1</v>
      </c>
      <c r="F925" s="675" t="s">
        <v>707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3008</v>
      </c>
      <c r="D926" s="675" t="s">
        <v>710</v>
      </c>
      <c r="E926" s="687" t="n">
        <v>1</v>
      </c>
      <c r="F926" s="675" t="s">
        <v>709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3008</v>
      </c>
      <c r="D927" s="675" t="s">
        <v>712</v>
      </c>
      <c r="E927" s="687" t="n">
        <v>1</v>
      </c>
      <c r="F927" s="675" t="s">
        <v>711</v>
      </c>
      <c r="G927" s="675" t="s">
        <v>981</v>
      </c>
      <c r="H927" s="683" t="n">
        <f aca="false">'Справка 7'!C30</f>
        <v>5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3008</v>
      </c>
      <c r="D928" s="675" t="s">
        <v>714</v>
      </c>
      <c r="E928" s="687" t="n">
        <v>1</v>
      </c>
      <c r="F928" s="675" t="s">
        <v>713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3008</v>
      </c>
      <c r="D929" s="675" t="s">
        <v>716</v>
      </c>
      <c r="E929" s="687" t="n">
        <v>1</v>
      </c>
      <c r="F929" s="675" t="s">
        <v>715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3008</v>
      </c>
      <c r="D930" s="675" t="s">
        <v>718</v>
      </c>
      <c r="E930" s="687" t="n">
        <v>1</v>
      </c>
      <c r="F930" s="675" t="s">
        <v>717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3008</v>
      </c>
      <c r="D931" s="675" t="s">
        <v>720</v>
      </c>
      <c r="E931" s="687" t="n">
        <v>1</v>
      </c>
      <c r="F931" s="675" t="s">
        <v>719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3008</v>
      </c>
      <c r="D932" s="675" t="s">
        <v>722</v>
      </c>
      <c r="E932" s="687" t="n">
        <v>1</v>
      </c>
      <c r="F932" s="675" t="s">
        <v>721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3008</v>
      </c>
      <c r="D933" s="675" t="s">
        <v>724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3008</v>
      </c>
      <c r="D934" s="675" t="s">
        <v>726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3008</v>
      </c>
      <c r="D935" s="675" t="s">
        <v>728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3008</v>
      </c>
      <c r="D936" s="675" t="s">
        <v>730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3008</v>
      </c>
      <c r="D937" s="675" t="s">
        <v>732</v>
      </c>
      <c r="E937" s="687" t="n">
        <v>1</v>
      </c>
      <c r="F937" s="675" t="s">
        <v>731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3008</v>
      </c>
      <c r="D938" s="675" t="s">
        <v>734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3008</v>
      </c>
      <c r="D939" s="675" t="s">
        <v>736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3008</v>
      </c>
      <c r="D940" s="675" t="s">
        <v>738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3008</v>
      </c>
      <c r="D941" s="675" t="s">
        <v>740</v>
      </c>
      <c r="E941" s="687" t="n">
        <v>1</v>
      </c>
      <c r="F941" s="675" t="s">
        <v>709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3008</v>
      </c>
      <c r="D942" s="675" t="s">
        <v>742</v>
      </c>
      <c r="E942" s="687" t="n">
        <v>1</v>
      </c>
      <c r="F942" s="675" t="s">
        <v>702</v>
      </c>
      <c r="G942" s="675" t="s">
        <v>981</v>
      </c>
      <c r="H942" s="683" t="n">
        <f aca="false">'Справка 7'!C45</f>
        <v>5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3008</v>
      </c>
      <c r="D943" s="675" t="s">
        <v>744</v>
      </c>
      <c r="E943" s="687" t="n">
        <v>1</v>
      </c>
      <c r="F943" s="675" t="s">
        <v>743</v>
      </c>
      <c r="G943" s="675" t="s">
        <v>981</v>
      </c>
      <c r="H943" s="683" t="n">
        <f aca="false">'Справка 7'!C46</f>
        <v>5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3008</v>
      </c>
      <c r="D944" s="675" t="s">
        <v>680</v>
      </c>
      <c r="E944" s="687" t="n">
        <v>2</v>
      </c>
      <c r="F944" s="675" t="s">
        <v>679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3008</v>
      </c>
      <c r="D945" s="675" t="s">
        <v>683</v>
      </c>
      <c r="E945" s="687" t="n">
        <v>2</v>
      </c>
      <c r="F945" s="675" t="s">
        <v>682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3008</v>
      </c>
      <c r="D946" s="675" t="s">
        <v>685</v>
      </c>
      <c r="E946" s="687" t="n">
        <v>2</v>
      </c>
      <c r="F946" s="675" t="s">
        <v>684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3008</v>
      </c>
      <c r="D947" s="675" t="s">
        <v>687</v>
      </c>
      <c r="E947" s="687" t="n">
        <v>2</v>
      </c>
      <c r="F947" s="675" t="s">
        <v>686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3008</v>
      </c>
      <c r="D948" s="675" t="s">
        <v>689</v>
      </c>
      <c r="E948" s="687" t="n">
        <v>2</v>
      </c>
      <c r="F948" s="675" t="s">
        <v>688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3008</v>
      </c>
      <c r="D949" s="675" t="s">
        <v>691</v>
      </c>
      <c r="E949" s="687" t="n">
        <v>2</v>
      </c>
      <c r="F949" s="675" t="s">
        <v>690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3008</v>
      </c>
      <c r="D950" s="675" t="s">
        <v>693</v>
      </c>
      <c r="E950" s="687" t="n">
        <v>2</v>
      </c>
      <c r="F950" s="675" t="s">
        <v>692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3008</v>
      </c>
      <c r="D951" s="675" t="s">
        <v>695</v>
      </c>
      <c r="E951" s="687" t="n">
        <v>2</v>
      </c>
      <c r="F951" s="675" t="s">
        <v>694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3008</v>
      </c>
      <c r="D952" s="675" t="s">
        <v>696</v>
      </c>
      <c r="E952" s="687" t="n">
        <v>2</v>
      </c>
      <c r="F952" s="675" t="s">
        <v>688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3008</v>
      </c>
      <c r="D953" s="675" t="s">
        <v>698</v>
      </c>
      <c r="E953" s="687" t="n">
        <v>2</v>
      </c>
      <c r="F953" s="675" t="s">
        <v>681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3008</v>
      </c>
      <c r="D954" s="675" t="s">
        <v>701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3008</v>
      </c>
      <c r="D955" s="675" t="s">
        <v>704</v>
      </c>
      <c r="E955" s="687" t="n">
        <v>2</v>
      </c>
      <c r="F955" s="675" t="s">
        <v>703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3008</v>
      </c>
      <c r="D956" s="675" t="s">
        <v>706</v>
      </c>
      <c r="E956" s="687" t="n">
        <v>2</v>
      </c>
      <c r="F956" s="675" t="s">
        <v>705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3008</v>
      </c>
      <c r="D957" s="675" t="s">
        <v>708</v>
      </c>
      <c r="E957" s="687" t="n">
        <v>2</v>
      </c>
      <c r="F957" s="675" t="s">
        <v>707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3008</v>
      </c>
      <c r="D958" s="675" t="s">
        <v>710</v>
      </c>
      <c r="E958" s="687" t="n">
        <v>2</v>
      </c>
      <c r="F958" s="675" t="s">
        <v>709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3008</v>
      </c>
      <c r="D959" s="675" t="s">
        <v>712</v>
      </c>
      <c r="E959" s="687" t="n">
        <v>2</v>
      </c>
      <c r="F959" s="675" t="s">
        <v>711</v>
      </c>
      <c r="G959" s="675" t="s">
        <v>981</v>
      </c>
      <c r="H959" s="683" t="n">
        <f aca="false">'Справка 7'!D30</f>
        <v>5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3008</v>
      </c>
      <c r="D960" s="675" t="s">
        <v>714</v>
      </c>
      <c r="E960" s="687" t="n">
        <v>2</v>
      </c>
      <c r="F960" s="675" t="s">
        <v>713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3008</v>
      </c>
      <c r="D961" s="675" t="s">
        <v>716</v>
      </c>
      <c r="E961" s="687" t="n">
        <v>2</v>
      </c>
      <c r="F961" s="675" t="s">
        <v>715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3008</v>
      </c>
      <c r="D962" s="675" t="s">
        <v>718</v>
      </c>
      <c r="E962" s="687" t="n">
        <v>2</v>
      </c>
      <c r="F962" s="675" t="s">
        <v>717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3008</v>
      </c>
      <c r="D963" s="675" t="s">
        <v>720</v>
      </c>
      <c r="E963" s="687" t="n">
        <v>2</v>
      </c>
      <c r="F963" s="675" t="s">
        <v>719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3008</v>
      </c>
      <c r="D964" s="675" t="s">
        <v>722</v>
      </c>
      <c r="E964" s="687" t="n">
        <v>2</v>
      </c>
      <c r="F964" s="675" t="s">
        <v>721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3008</v>
      </c>
      <c r="D965" s="675" t="s">
        <v>724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3008</v>
      </c>
      <c r="D966" s="675" t="s">
        <v>726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3008</v>
      </c>
      <c r="D967" s="675" t="s">
        <v>728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3008</v>
      </c>
      <c r="D968" s="675" t="s">
        <v>730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3008</v>
      </c>
      <c r="D969" s="675" t="s">
        <v>732</v>
      </c>
      <c r="E969" s="687" t="n">
        <v>2</v>
      </c>
      <c r="F969" s="675" t="s">
        <v>731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3008</v>
      </c>
      <c r="D970" s="675" t="s">
        <v>734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3008</v>
      </c>
      <c r="D971" s="675" t="s">
        <v>736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3008</v>
      </c>
      <c r="D972" s="675" t="s">
        <v>738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3008</v>
      </c>
      <c r="D973" s="675" t="s">
        <v>740</v>
      </c>
      <c r="E973" s="687" t="n">
        <v>2</v>
      </c>
      <c r="F973" s="675" t="s">
        <v>709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3008</v>
      </c>
      <c r="D974" s="675" t="s">
        <v>742</v>
      </c>
      <c r="E974" s="687" t="n">
        <v>2</v>
      </c>
      <c r="F974" s="675" t="s">
        <v>702</v>
      </c>
      <c r="G974" s="675" t="s">
        <v>981</v>
      </c>
      <c r="H974" s="683" t="n">
        <f aca="false">'Справка 7'!D45</f>
        <v>5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3008</v>
      </c>
      <c r="D975" s="675" t="s">
        <v>744</v>
      </c>
      <c r="E975" s="687" t="n">
        <v>2</v>
      </c>
      <c r="F975" s="675" t="s">
        <v>743</v>
      </c>
      <c r="G975" s="675" t="s">
        <v>981</v>
      </c>
      <c r="H975" s="683" t="n">
        <f aca="false">'Справка 7'!D46</f>
        <v>5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3008</v>
      </c>
      <c r="D976" s="675" t="s">
        <v>680</v>
      </c>
      <c r="E976" s="687" t="n">
        <v>3</v>
      </c>
      <c r="F976" s="675" t="s">
        <v>679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3008</v>
      </c>
      <c r="D977" s="675" t="s">
        <v>683</v>
      </c>
      <c r="E977" s="687" t="n">
        <v>3</v>
      </c>
      <c r="F977" s="675" t="s">
        <v>682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3008</v>
      </c>
      <c r="D978" s="675" t="s">
        <v>685</v>
      </c>
      <c r="E978" s="687" t="n">
        <v>3</v>
      </c>
      <c r="F978" s="675" t="s">
        <v>684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3008</v>
      </c>
      <c r="D979" s="675" t="s">
        <v>687</v>
      </c>
      <c r="E979" s="687" t="n">
        <v>3</v>
      </c>
      <c r="F979" s="675" t="s">
        <v>686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3008</v>
      </c>
      <c r="D980" s="675" t="s">
        <v>689</v>
      </c>
      <c r="E980" s="687" t="n">
        <v>3</v>
      </c>
      <c r="F980" s="675" t="s">
        <v>688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3008</v>
      </c>
      <c r="D981" s="675" t="s">
        <v>691</v>
      </c>
      <c r="E981" s="687" t="n">
        <v>3</v>
      </c>
      <c r="F981" s="675" t="s">
        <v>690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3008</v>
      </c>
      <c r="D982" s="675" t="s">
        <v>693</v>
      </c>
      <c r="E982" s="687" t="n">
        <v>3</v>
      </c>
      <c r="F982" s="675" t="s">
        <v>692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3008</v>
      </c>
      <c r="D983" s="675" t="s">
        <v>695</v>
      </c>
      <c r="E983" s="687" t="n">
        <v>3</v>
      </c>
      <c r="F983" s="675" t="s">
        <v>694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3008</v>
      </c>
      <c r="D984" s="675" t="s">
        <v>696</v>
      </c>
      <c r="E984" s="687" t="n">
        <v>3</v>
      </c>
      <c r="F984" s="675" t="s">
        <v>688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3008</v>
      </c>
      <c r="D985" s="675" t="s">
        <v>698</v>
      </c>
      <c r="E985" s="687" t="n">
        <v>3</v>
      </c>
      <c r="F985" s="675" t="s">
        <v>681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3008</v>
      </c>
      <c r="D986" s="675" t="s">
        <v>701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3008</v>
      </c>
      <c r="D987" s="675" t="s">
        <v>704</v>
      </c>
      <c r="E987" s="687" t="n">
        <v>3</v>
      </c>
      <c r="F987" s="675" t="s">
        <v>703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3008</v>
      </c>
      <c r="D988" s="675" t="s">
        <v>706</v>
      </c>
      <c r="E988" s="687" t="n">
        <v>3</v>
      </c>
      <c r="F988" s="675" t="s">
        <v>705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3008</v>
      </c>
      <c r="D989" s="675" t="s">
        <v>708</v>
      </c>
      <c r="E989" s="687" t="n">
        <v>3</v>
      </c>
      <c r="F989" s="675" t="s">
        <v>707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3008</v>
      </c>
      <c r="D990" s="675" t="s">
        <v>710</v>
      </c>
      <c r="E990" s="687" t="n">
        <v>3</v>
      </c>
      <c r="F990" s="675" t="s">
        <v>709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3008</v>
      </c>
      <c r="D991" s="675" t="s">
        <v>712</v>
      </c>
      <c r="E991" s="687" t="n">
        <v>3</v>
      </c>
      <c r="F991" s="675" t="s">
        <v>711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3008</v>
      </c>
      <c r="D992" s="675" t="s">
        <v>714</v>
      </c>
      <c r="E992" s="687" t="n">
        <v>3</v>
      </c>
      <c r="F992" s="675" t="s">
        <v>713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3008</v>
      </c>
      <c r="D993" s="675" t="s">
        <v>716</v>
      </c>
      <c r="E993" s="687" t="n">
        <v>3</v>
      </c>
      <c r="F993" s="675" t="s">
        <v>715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3008</v>
      </c>
      <c r="D994" s="675" t="s">
        <v>718</v>
      </c>
      <c r="E994" s="687" t="n">
        <v>3</v>
      </c>
      <c r="F994" s="675" t="s">
        <v>717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3008</v>
      </c>
      <c r="D995" s="675" t="s">
        <v>720</v>
      </c>
      <c r="E995" s="687" t="n">
        <v>3</v>
      </c>
      <c r="F995" s="675" t="s">
        <v>719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3008</v>
      </c>
      <c r="D996" s="675" t="s">
        <v>722</v>
      </c>
      <c r="E996" s="687" t="n">
        <v>3</v>
      </c>
      <c r="F996" s="675" t="s">
        <v>721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3008</v>
      </c>
      <c r="D997" s="675" t="s">
        <v>724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3008</v>
      </c>
      <c r="D998" s="675" t="s">
        <v>726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3008</v>
      </c>
      <c r="D999" s="675" t="s">
        <v>728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3008</v>
      </c>
      <c r="D1000" s="675" t="s">
        <v>730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3008</v>
      </c>
      <c r="D1001" s="675" t="s">
        <v>732</v>
      </c>
      <c r="E1001" s="687" t="n">
        <v>3</v>
      </c>
      <c r="F1001" s="675" t="s">
        <v>731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3008</v>
      </c>
      <c r="D1002" s="675" t="s">
        <v>734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3008</v>
      </c>
      <c r="D1003" s="675" t="s">
        <v>736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3008</v>
      </c>
      <c r="D1004" s="675" t="s">
        <v>738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3008</v>
      </c>
      <c r="D1005" s="675" t="s">
        <v>740</v>
      </c>
      <c r="E1005" s="687" t="n">
        <v>3</v>
      </c>
      <c r="F1005" s="675" t="s">
        <v>709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3008</v>
      </c>
      <c r="D1006" s="675" t="s">
        <v>742</v>
      </c>
      <c r="E1006" s="687" t="n">
        <v>3</v>
      </c>
      <c r="F1006" s="675" t="s">
        <v>702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3008</v>
      </c>
      <c r="D1007" s="675" t="s">
        <v>744</v>
      </c>
      <c r="E1007" s="687" t="n">
        <v>3</v>
      </c>
      <c r="F1007" s="675" t="s">
        <v>743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3008</v>
      </c>
      <c r="D1008" s="675" t="s">
        <v>751</v>
      </c>
      <c r="E1008" s="687" t="n">
        <v>1</v>
      </c>
      <c r="F1008" s="675" t="s">
        <v>750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3008</v>
      </c>
      <c r="D1009" s="675" t="s">
        <v>753</v>
      </c>
      <c r="E1009" s="687" t="n">
        <v>1</v>
      </c>
      <c r="F1009" s="675" t="s">
        <v>752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3008</v>
      </c>
      <c r="D1010" s="675" t="s">
        <v>755</v>
      </c>
      <c r="E1010" s="687" t="n">
        <v>1</v>
      </c>
      <c r="F1010" s="675" t="s">
        <v>754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3008</v>
      </c>
      <c r="D1011" s="675" t="s">
        <v>756</v>
      </c>
      <c r="E1011" s="687" t="n">
        <v>1</v>
      </c>
      <c r="F1011" s="675" t="s">
        <v>739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3008</v>
      </c>
      <c r="D1012" s="675" t="s">
        <v>758</v>
      </c>
      <c r="E1012" s="687" t="n">
        <v>1</v>
      </c>
      <c r="F1012" s="675" t="s">
        <v>757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3008</v>
      </c>
      <c r="D1013" s="675" t="s">
        <v>760</v>
      </c>
      <c r="E1013" s="687" t="n">
        <v>1</v>
      </c>
      <c r="F1013" s="675" t="s">
        <v>759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3008</v>
      </c>
      <c r="D1014" s="675" t="s">
        <v>762</v>
      </c>
      <c r="E1014" s="687" t="n">
        <v>1</v>
      </c>
      <c r="F1014" s="675" t="s">
        <v>761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3008</v>
      </c>
      <c r="D1015" s="675" t="s">
        <v>764</v>
      </c>
      <c r="E1015" s="687" t="n">
        <v>1</v>
      </c>
      <c r="F1015" s="675" t="s">
        <v>763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3008</v>
      </c>
      <c r="D1016" s="675" t="s">
        <v>765</v>
      </c>
      <c r="E1016" s="687" t="n">
        <v>1</v>
      </c>
      <c r="F1016" s="675" t="s">
        <v>761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3008</v>
      </c>
      <c r="D1017" s="675" t="s">
        <v>766</v>
      </c>
      <c r="E1017" s="687" t="n">
        <v>1</v>
      </c>
      <c r="F1017" s="675" t="s">
        <v>170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3008</v>
      </c>
      <c r="D1018" s="675" t="s">
        <v>767</v>
      </c>
      <c r="E1018" s="687" t="n">
        <v>1</v>
      </c>
      <c r="F1018" s="675" t="s">
        <v>173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3008</v>
      </c>
      <c r="D1019" s="675" t="s">
        <v>769</v>
      </c>
      <c r="E1019" s="687" t="n">
        <v>1</v>
      </c>
      <c r="F1019" s="675" t="s">
        <v>768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3008</v>
      </c>
      <c r="D1020" s="675" t="s">
        <v>771</v>
      </c>
      <c r="E1020" s="687" t="n">
        <v>1</v>
      </c>
      <c r="F1020" s="675" t="s">
        <v>770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3008</v>
      </c>
      <c r="D1021" s="675" t="s">
        <v>773</v>
      </c>
      <c r="E1021" s="687" t="n">
        <v>1</v>
      </c>
      <c r="F1021" s="675" t="s">
        <v>772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3008</v>
      </c>
      <c r="D1022" s="675" t="s">
        <v>775</v>
      </c>
      <c r="E1022" s="687" t="n">
        <v>1</v>
      </c>
      <c r="F1022" s="675" t="s">
        <v>749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3008</v>
      </c>
      <c r="D1023" s="675" t="s">
        <v>778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3008</v>
      </c>
      <c r="D1024" s="675" t="s">
        <v>780</v>
      </c>
      <c r="E1024" s="687" t="n">
        <v>1</v>
      </c>
      <c r="F1024" s="675" t="s">
        <v>750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3008</v>
      </c>
      <c r="D1025" s="675" t="s">
        <v>782</v>
      </c>
      <c r="E1025" s="687" t="n">
        <v>1</v>
      </c>
      <c r="F1025" s="675" t="s">
        <v>781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3008</v>
      </c>
      <c r="D1026" s="675" t="s">
        <v>784</v>
      </c>
      <c r="E1026" s="687" t="n">
        <v>1</v>
      </c>
      <c r="F1026" s="675" t="s">
        <v>783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3008</v>
      </c>
      <c r="D1027" s="675" t="s">
        <v>786</v>
      </c>
      <c r="E1027" s="687" t="n">
        <v>1</v>
      </c>
      <c r="F1027" s="675" t="s">
        <v>785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3008</v>
      </c>
      <c r="D1028" s="675" t="s">
        <v>787</v>
      </c>
      <c r="E1028" s="687" t="n">
        <v>1</v>
      </c>
      <c r="F1028" s="675" t="s">
        <v>757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3008</v>
      </c>
      <c r="D1029" s="675" t="s">
        <v>789</v>
      </c>
      <c r="E1029" s="687" t="n">
        <v>1</v>
      </c>
      <c r="F1029" s="675" t="s">
        <v>788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3008</v>
      </c>
      <c r="D1030" s="675" t="s">
        <v>791</v>
      </c>
      <c r="E1030" s="687" t="n">
        <v>1</v>
      </c>
      <c r="F1030" s="675" t="s">
        <v>790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3008</v>
      </c>
      <c r="D1031" s="675" t="s">
        <v>793</v>
      </c>
      <c r="E1031" s="687" t="n">
        <v>1</v>
      </c>
      <c r="F1031" s="675" t="s">
        <v>792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3008</v>
      </c>
      <c r="D1032" s="675" t="s">
        <v>794</v>
      </c>
      <c r="E1032" s="687" t="n">
        <v>1</v>
      </c>
      <c r="F1032" s="675" t="s">
        <v>761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3008</v>
      </c>
      <c r="D1033" s="675" t="s">
        <v>796</v>
      </c>
      <c r="E1033" s="687" t="n">
        <v>1</v>
      </c>
      <c r="F1033" s="675" t="s">
        <v>795</v>
      </c>
      <c r="G1033" s="688" t="s">
        <v>990</v>
      </c>
      <c r="H1033" s="675" t="n">
        <f aca="false">'Справка 7'!C82</f>
        <v>1270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3008</v>
      </c>
      <c r="D1034" s="675" t="s">
        <v>798</v>
      </c>
      <c r="E1034" s="687" t="n">
        <v>1</v>
      </c>
      <c r="F1034" s="675" t="s">
        <v>797</v>
      </c>
      <c r="G1034" s="688" t="s">
        <v>990</v>
      </c>
      <c r="H1034" s="675" t="n">
        <f aca="false">'Справка 7'!C83</f>
        <v>1270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3008</v>
      </c>
      <c r="D1035" s="675" t="s">
        <v>800</v>
      </c>
      <c r="E1035" s="687" t="n">
        <v>1</v>
      </c>
      <c r="F1035" s="675" t="s">
        <v>799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3008</v>
      </c>
      <c r="D1036" s="675" t="s">
        <v>802</v>
      </c>
      <c r="E1036" s="687" t="n">
        <v>1</v>
      </c>
      <c r="F1036" s="675" t="s">
        <v>801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3008</v>
      </c>
      <c r="D1037" s="675" t="s">
        <v>804</v>
      </c>
      <c r="E1037" s="687" t="n">
        <v>1</v>
      </c>
      <c r="F1037" s="675" t="s">
        <v>803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3008</v>
      </c>
      <c r="D1038" s="675" t="s">
        <v>806</v>
      </c>
      <c r="E1038" s="687" t="n">
        <v>1</v>
      </c>
      <c r="F1038" s="675" t="s">
        <v>805</v>
      </c>
      <c r="G1038" s="688" t="s">
        <v>990</v>
      </c>
      <c r="H1038" s="675" t="n">
        <f aca="false">'Справка 7'!C87</f>
        <v>250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3008</v>
      </c>
      <c r="D1039" s="675" t="s">
        <v>808</v>
      </c>
      <c r="E1039" s="687" t="n">
        <v>1</v>
      </c>
      <c r="F1039" s="675" t="s">
        <v>807</v>
      </c>
      <c r="G1039" s="688" t="s">
        <v>990</v>
      </c>
      <c r="H1039" s="675" t="n">
        <f aca="false">'Справка 7'!C88</f>
        <v>10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3008</v>
      </c>
      <c r="D1040" s="675" t="s">
        <v>810</v>
      </c>
      <c r="E1040" s="687" t="n">
        <v>1</v>
      </c>
      <c r="F1040" s="675" t="s">
        <v>809</v>
      </c>
      <c r="G1040" s="688" t="s">
        <v>990</v>
      </c>
      <c r="H1040" s="675" t="n">
        <f aca="false">'Справка 7'!C89</f>
        <v>92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3008</v>
      </c>
      <c r="D1041" s="675" t="s">
        <v>812</v>
      </c>
      <c r="E1041" s="687" t="n">
        <v>1</v>
      </c>
      <c r="F1041" s="675" t="s">
        <v>811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3008</v>
      </c>
      <c r="D1042" s="675" t="s">
        <v>814</v>
      </c>
      <c r="E1042" s="687" t="n">
        <v>1</v>
      </c>
      <c r="F1042" s="675" t="s">
        <v>813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3008</v>
      </c>
      <c r="D1043" s="675" t="s">
        <v>816</v>
      </c>
      <c r="E1043" s="687" t="n">
        <v>1</v>
      </c>
      <c r="F1043" s="675" t="s">
        <v>815</v>
      </c>
      <c r="G1043" s="688" t="s">
        <v>990</v>
      </c>
      <c r="H1043" s="675" t="n">
        <f aca="false">'Справка 7'!C92</f>
        <v>148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3008</v>
      </c>
      <c r="D1044" s="675" t="s">
        <v>818</v>
      </c>
      <c r="E1044" s="687" t="n">
        <v>1</v>
      </c>
      <c r="F1044" s="675" t="s">
        <v>817</v>
      </c>
      <c r="G1044" s="688" t="s">
        <v>990</v>
      </c>
      <c r="H1044" s="675" t="n">
        <f aca="false">'Справка 7'!C93</f>
        <v>55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3008</v>
      </c>
      <c r="D1045" s="675" t="s">
        <v>819</v>
      </c>
      <c r="E1045" s="687" t="n">
        <v>1</v>
      </c>
      <c r="F1045" s="675" t="s">
        <v>725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3008</v>
      </c>
      <c r="D1046" s="675" t="s">
        <v>820</v>
      </c>
      <c r="E1046" s="687" t="n">
        <v>1</v>
      </c>
      <c r="F1046" s="675" t="s">
        <v>729</v>
      </c>
      <c r="G1046" s="688" t="s">
        <v>990</v>
      </c>
      <c r="H1046" s="675" t="n">
        <f aca="false">'Справка 7'!C95</f>
        <v>93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3008</v>
      </c>
      <c r="D1047" s="675" t="s">
        <v>822</v>
      </c>
      <c r="E1047" s="687" t="n">
        <v>1</v>
      </c>
      <c r="F1047" s="675" t="s">
        <v>821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3008</v>
      </c>
      <c r="D1048" s="675" t="s">
        <v>824</v>
      </c>
      <c r="E1048" s="687" t="n">
        <v>1</v>
      </c>
      <c r="F1048" s="675" t="s">
        <v>823</v>
      </c>
      <c r="G1048" s="688" t="s">
        <v>990</v>
      </c>
      <c r="H1048" s="675" t="n">
        <f aca="false">'Справка 7'!C97</f>
        <v>88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3008</v>
      </c>
      <c r="D1049" s="675" t="s">
        <v>826</v>
      </c>
      <c r="E1049" s="687" t="n">
        <v>1</v>
      </c>
      <c r="F1049" s="675" t="s">
        <v>779</v>
      </c>
      <c r="G1049" s="688" t="s">
        <v>990</v>
      </c>
      <c r="H1049" s="675" t="n">
        <f aca="false">'Справка 7'!C98</f>
        <v>1608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3008</v>
      </c>
      <c r="D1050" s="675" t="s">
        <v>828</v>
      </c>
      <c r="E1050" s="687" t="n">
        <v>1</v>
      </c>
      <c r="F1050" s="675" t="s">
        <v>827</v>
      </c>
      <c r="G1050" s="688" t="s">
        <v>990</v>
      </c>
      <c r="H1050" s="675" t="n">
        <f aca="false">'Справка 7'!C99</f>
        <v>1608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3008</v>
      </c>
      <c r="D1051" s="675" t="s">
        <v>751</v>
      </c>
      <c r="E1051" s="687" t="n">
        <v>2</v>
      </c>
      <c r="F1051" s="675" t="s">
        <v>750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3008</v>
      </c>
      <c r="D1052" s="675" t="s">
        <v>753</v>
      </c>
      <c r="E1052" s="687" t="n">
        <v>2</v>
      </c>
      <c r="F1052" s="675" t="s">
        <v>752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3008</v>
      </c>
      <c r="D1053" s="675" t="s">
        <v>755</v>
      </c>
      <c r="E1053" s="687" t="n">
        <v>2</v>
      </c>
      <c r="F1053" s="675" t="s">
        <v>754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3008</v>
      </c>
      <c r="D1054" s="675" t="s">
        <v>756</v>
      </c>
      <c r="E1054" s="687" t="n">
        <v>2</v>
      </c>
      <c r="F1054" s="675" t="s">
        <v>739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3008</v>
      </c>
      <c r="D1055" s="675" t="s">
        <v>758</v>
      </c>
      <c r="E1055" s="687" t="n">
        <v>2</v>
      </c>
      <c r="F1055" s="675" t="s">
        <v>757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3008</v>
      </c>
      <c r="D1056" s="675" t="s">
        <v>760</v>
      </c>
      <c r="E1056" s="687" t="n">
        <v>2</v>
      </c>
      <c r="F1056" s="675" t="s">
        <v>759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3008</v>
      </c>
      <c r="D1057" s="675" t="s">
        <v>762</v>
      </c>
      <c r="E1057" s="687" t="n">
        <v>2</v>
      </c>
      <c r="F1057" s="675" t="s">
        <v>761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3008</v>
      </c>
      <c r="D1058" s="675" t="s">
        <v>764</v>
      </c>
      <c r="E1058" s="687" t="n">
        <v>2</v>
      </c>
      <c r="F1058" s="675" t="s">
        <v>763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3008</v>
      </c>
      <c r="D1059" s="675" t="s">
        <v>765</v>
      </c>
      <c r="E1059" s="687" t="n">
        <v>2</v>
      </c>
      <c r="F1059" s="675" t="s">
        <v>761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3008</v>
      </c>
      <c r="D1060" s="675" t="s">
        <v>766</v>
      </c>
      <c r="E1060" s="687" t="n">
        <v>2</v>
      </c>
      <c r="F1060" s="675" t="s">
        <v>170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3008</v>
      </c>
      <c r="D1061" s="675" t="s">
        <v>767</v>
      </c>
      <c r="E1061" s="687" t="n">
        <v>2</v>
      </c>
      <c r="F1061" s="675" t="s">
        <v>173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3008</v>
      </c>
      <c r="D1062" s="675" t="s">
        <v>769</v>
      </c>
      <c r="E1062" s="687" t="n">
        <v>2</v>
      </c>
      <c r="F1062" s="675" t="s">
        <v>768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3008</v>
      </c>
      <c r="D1063" s="675" t="s">
        <v>771</v>
      </c>
      <c r="E1063" s="687" t="n">
        <v>2</v>
      </c>
      <c r="F1063" s="675" t="s">
        <v>770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3008</v>
      </c>
      <c r="D1064" s="675" t="s">
        <v>773</v>
      </c>
      <c r="E1064" s="687" t="n">
        <v>2</v>
      </c>
      <c r="F1064" s="675" t="s">
        <v>772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3008</v>
      </c>
      <c r="D1065" s="675" t="s">
        <v>775</v>
      </c>
      <c r="E1065" s="687" t="n">
        <v>2</v>
      </c>
      <c r="F1065" s="675" t="s">
        <v>749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3008</v>
      </c>
      <c r="D1066" s="675" t="s">
        <v>778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3008</v>
      </c>
      <c r="D1067" s="675" t="s">
        <v>780</v>
      </c>
      <c r="E1067" s="687" t="n">
        <v>2</v>
      </c>
      <c r="F1067" s="675" t="s">
        <v>750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3008</v>
      </c>
      <c r="D1068" s="675" t="s">
        <v>782</v>
      </c>
      <c r="E1068" s="687" t="n">
        <v>2</v>
      </c>
      <c r="F1068" s="675" t="s">
        <v>781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3008</v>
      </c>
      <c r="D1069" s="675" t="s">
        <v>784</v>
      </c>
      <c r="E1069" s="687" t="n">
        <v>2</v>
      </c>
      <c r="F1069" s="675" t="s">
        <v>783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3008</v>
      </c>
      <c r="D1070" s="675" t="s">
        <v>786</v>
      </c>
      <c r="E1070" s="687" t="n">
        <v>2</v>
      </c>
      <c r="F1070" s="675" t="s">
        <v>785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3008</v>
      </c>
      <c r="D1071" s="675" t="s">
        <v>787</v>
      </c>
      <c r="E1071" s="687" t="n">
        <v>2</v>
      </c>
      <c r="F1071" s="675" t="s">
        <v>757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3008</v>
      </c>
      <c r="D1072" s="675" t="s">
        <v>789</v>
      </c>
      <c r="E1072" s="687" t="n">
        <v>2</v>
      </c>
      <c r="F1072" s="675" t="s">
        <v>788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3008</v>
      </c>
      <c r="D1073" s="675" t="s">
        <v>791</v>
      </c>
      <c r="E1073" s="687" t="n">
        <v>2</v>
      </c>
      <c r="F1073" s="675" t="s">
        <v>790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3008</v>
      </c>
      <c r="D1074" s="675" t="s">
        <v>793</v>
      </c>
      <c r="E1074" s="687" t="n">
        <v>2</v>
      </c>
      <c r="F1074" s="675" t="s">
        <v>792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3008</v>
      </c>
      <c r="D1075" s="675" t="s">
        <v>794</v>
      </c>
      <c r="E1075" s="687" t="n">
        <v>2</v>
      </c>
      <c r="F1075" s="675" t="s">
        <v>761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3008</v>
      </c>
      <c r="D1076" s="675" t="s">
        <v>796</v>
      </c>
      <c r="E1076" s="687" t="n">
        <v>2</v>
      </c>
      <c r="F1076" s="675" t="s">
        <v>795</v>
      </c>
      <c r="G1076" s="688" t="s">
        <v>990</v>
      </c>
      <c r="H1076" s="675" t="n">
        <f aca="false">'Справка 7'!D82</f>
        <v>1270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3008</v>
      </c>
      <c r="D1077" s="675" t="s">
        <v>798</v>
      </c>
      <c r="E1077" s="687" t="n">
        <v>2</v>
      </c>
      <c r="F1077" s="675" t="s">
        <v>797</v>
      </c>
      <c r="G1077" s="688" t="s">
        <v>990</v>
      </c>
      <c r="H1077" s="675" t="n">
        <f aca="false">'Справка 7'!D83</f>
        <v>1270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3008</v>
      </c>
      <c r="D1078" s="675" t="s">
        <v>800</v>
      </c>
      <c r="E1078" s="687" t="n">
        <v>2</v>
      </c>
      <c r="F1078" s="675" t="s">
        <v>799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3008</v>
      </c>
      <c r="D1079" s="675" t="s">
        <v>802</v>
      </c>
      <c r="E1079" s="687" t="n">
        <v>2</v>
      </c>
      <c r="F1079" s="675" t="s">
        <v>801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3008</v>
      </c>
      <c r="D1080" s="675" t="s">
        <v>804</v>
      </c>
      <c r="E1080" s="687" t="n">
        <v>2</v>
      </c>
      <c r="F1080" s="675" t="s">
        <v>803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3008</v>
      </c>
      <c r="D1081" s="675" t="s">
        <v>806</v>
      </c>
      <c r="E1081" s="687" t="n">
        <v>2</v>
      </c>
      <c r="F1081" s="675" t="s">
        <v>805</v>
      </c>
      <c r="G1081" s="688" t="s">
        <v>990</v>
      </c>
      <c r="H1081" s="675" t="n">
        <f aca="false">'Справка 7'!D87</f>
        <v>250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3008</v>
      </c>
      <c r="D1082" s="675" t="s">
        <v>808</v>
      </c>
      <c r="E1082" s="687" t="n">
        <v>2</v>
      </c>
      <c r="F1082" s="675" t="s">
        <v>807</v>
      </c>
      <c r="G1082" s="688" t="s">
        <v>990</v>
      </c>
      <c r="H1082" s="675" t="n">
        <f aca="false">'Справка 7'!D88</f>
        <v>10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3008</v>
      </c>
      <c r="D1083" s="675" t="s">
        <v>810</v>
      </c>
      <c r="E1083" s="687" t="n">
        <v>2</v>
      </c>
      <c r="F1083" s="675" t="s">
        <v>809</v>
      </c>
      <c r="G1083" s="688" t="s">
        <v>990</v>
      </c>
      <c r="H1083" s="675" t="n">
        <f aca="false">'Справка 7'!D89</f>
        <v>92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3008</v>
      </c>
      <c r="D1084" s="675" t="s">
        <v>812</v>
      </c>
      <c r="E1084" s="687" t="n">
        <v>2</v>
      </c>
      <c r="F1084" s="675" t="s">
        <v>811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3008</v>
      </c>
      <c r="D1085" s="675" t="s">
        <v>814</v>
      </c>
      <c r="E1085" s="687" t="n">
        <v>2</v>
      </c>
      <c r="F1085" s="675" t="s">
        <v>813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3008</v>
      </c>
      <c r="D1086" s="675" t="s">
        <v>816</v>
      </c>
      <c r="E1086" s="687" t="n">
        <v>2</v>
      </c>
      <c r="F1086" s="675" t="s">
        <v>815</v>
      </c>
      <c r="G1086" s="688" t="s">
        <v>990</v>
      </c>
      <c r="H1086" s="675" t="n">
        <f aca="false">'Справка 7'!D92</f>
        <v>148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3008</v>
      </c>
      <c r="D1087" s="675" t="s">
        <v>818</v>
      </c>
      <c r="E1087" s="687" t="n">
        <v>2</v>
      </c>
      <c r="F1087" s="675" t="s">
        <v>817</v>
      </c>
      <c r="G1087" s="688" t="s">
        <v>990</v>
      </c>
      <c r="H1087" s="675" t="n">
        <f aca="false">'Справка 7'!D93</f>
        <v>55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3008</v>
      </c>
      <c r="D1088" s="675" t="s">
        <v>819</v>
      </c>
      <c r="E1088" s="687" t="n">
        <v>2</v>
      </c>
      <c r="F1088" s="675" t="s">
        <v>725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3008</v>
      </c>
      <c r="D1089" s="675" t="s">
        <v>820</v>
      </c>
      <c r="E1089" s="687" t="n">
        <v>2</v>
      </c>
      <c r="F1089" s="675" t="s">
        <v>729</v>
      </c>
      <c r="G1089" s="688" t="s">
        <v>990</v>
      </c>
      <c r="H1089" s="675" t="n">
        <f aca="false">'Справка 7'!D95</f>
        <v>93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3008</v>
      </c>
      <c r="D1090" s="675" t="s">
        <v>822</v>
      </c>
      <c r="E1090" s="687" t="n">
        <v>2</v>
      </c>
      <c r="F1090" s="675" t="s">
        <v>821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3008</v>
      </c>
      <c r="D1091" s="675" t="s">
        <v>824</v>
      </c>
      <c r="E1091" s="687" t="n">
        <v>2</v>
      </c>
      <c r="F1091" s="675" t="s">
        <v>823</v>
      </c>
      <c r="G1091" s="688" t="s">
        <v>990</v>
      </c>
      <c r="H1091" s="675" t="n">
        <f aca="false">'Справка 7'!D97</f>
        <v>88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3008</v>
      </c>
      <c r="D1092" s="675" t="s">
        <v>826</v>
      </c>
      <c r="E1092" s="687" t="n">
        <v>2</v>
      </c>
      <c r="F1092" s="675" t="s">
        <v>779</v>
      </c>
      <c r="G1092" s="688" t="s">
        <v>990</v>
      </c>
      <c r="H1092" s="675" t="n">
        <f aca="false">'Справка 7'!D98</f>
        <v>1608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3008</v>
      </c>
      <c r="D1093" s="675" t="s">
        <v>828</v>
      </c>
      <c r="E1093" s="687" t="n">
        <v>2</v>
      </c>
      <c r="F1093" s="675" t="s">
        <v>827</v>
      </c>
      <c r="G1093" s="688" t="s">
        <v>990</v>
      </c>
      <c r="H1093" s="675" t="n">
        <f aca="false">'Справка 7'!D99</f>
        <v>1608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3008</v>
      </c>
      <c r="D1094" s="675" t="s">
        <v>751</v>
      </c>
      <c r="E1094" s="687" t="n">
        <v>3</v>
      </c>
      <c r="F1094" s="675" t="s">
        <v>750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3008</v>
      </c>
      <c r="D1095" s="675" t="s">
        <v>753</v>
      </c>
      <c r="E1095" s="687" t="n">
        <v>3</v>
      </c>
      <c r="F1095" s="675" t="s">
        <v>752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3008</v>
      </c>
      <c r="D1096" s="675" t="s">
        <v>755</v>
      </c>
      <c r="E1096" s="687" t="n">
        <v>3</v>
      </c>
      <c r="F1096" s="675" t="s">
        <v>754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3008</v>
      </c>
      <c r="D1097" s="675" t="s">
        <v>756</v>
      </c>
      <c r="E1097" s="687" t="n">
        <v>3</v>
      </c>
      <c r="F1097" s="675" t="s">
        <v>739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3008</v>
      </c>
      <c r="D1098" s="675" t="s">
        <v>758</v>
      </c>
      <c r="E1098" s="687" t="n">
        <v>3</v>
      </c>
      <c r="F1098" s="675" t="s">
        <v>757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3008</v>
      </c>
      <c r="D1099" s="675" t="s">
        <v>760</v>
      </c>
      <c r="E1099" s="687" t="n">
        <v>3</v>
      </c>
      <c r="F1099" s="675" t="s">
        <v>759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3008</v>
      </c>
      <c r="D1100" s="675" t="s">
        <v>762</v>
      </c>
      <c r="E1100" s="687" t="n">
        <v>3</v>
      </c>
      <c r="F1100" s="675" t="s">
        <v>761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3008</v>
      </c>
      <c r="D1101" s="675" t="s">
        <v>764</v>
      </c>
      <c r="E1101" s="687" t="n">
        <v>3</v>
      </c>
      <c r="F1101" s="675" t="s">
        <v>763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3008</v>
      </c>
      <c r="D1102" s="675" t="s">
        <v>765</v>
      </c>
      <c r="E1102" s="687" t="n">
        <v>3</v>
      </c>
      <c r="F1102" s="675" t="s">
        <v>761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3008</v>
      </c>
      <c r="D1103" s="675" t="s">
        <v>766</v>
      </c>
      <c r="E1103" s="687" t="n">
        <v>3</v>
      </c>
      <c r="F1103" s="675" t="s">
        <v>170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3008</v>
      </c>
      <c r="D1104" s="675" t="s">
        <v>767</v>
      </c>
      <c r="E1104" s="687" t="n">
        <v>3</v>
      </c>
      <c r="F1104" s="675" t="s">
        <v>173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3008</v>
      </c>
      <c r="D1105" s="675" t="s">
        <v>769</v>
      </c>
      <c r="E1105" s="687" t="n">
        <v>3</v>
      </c>
      <c r="F1105" s="675" t="s">
        <v>768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3008</v>
      </c>
      <c r="D1106" s="675" t="s">
        <v>771</v>
      </c>
      <c r="E1106" s="687" t="n">
        <v>3</v>
      </c>
      <c r="F1106" s="675" t="s">
        <v>770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3008</v>
      </c>
      <c r="D1107" s="675" t="s">
        <v>773</v>
      </c>
      <c r="E1107" s="687" t="n">
        <v>3</v>
      </c>
      <c r="F1107" s="675" t="s">
        <v>772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3008</v>
      </c>
      <c r="D1108" s="675" t="s">
        <v>775</v>
      </c>
      <c r="E1108" s="687" t="n">
        <v>3</v>
      </c>
      <c r="F1108" s="675" t="s">
        <v>749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3008</v>
      </c>
      <c r="D1109" s="675" t="s">
        <v>778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3008</v>
      </c>
      <c r="D1110" s="675" t="s">
        <v>780</v>
      </c>
      <c r="E1110" s="687" t="n">
        <v>3</v>
      </c>
      <c r="F1110" s="675" t="s">
        <v>750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3008</v>
      </c>
      <c r="D1111" s="675" t="s">
        <v>782</v>
      </c>
      <c r="E1111" s="687" t="n">
        <v>3</v>
      </c>
      <c r="F1111" s="675" t="s">
        <v>781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3008</v>
      </c>
      <c r="D1112" s="675" t="s">
        <v>784</v>
      </c>
      <c r="E1112" s="687" t="n">
        <v>3</v>
      </c>
      <c r="F1112" s="675" t="s">
        <v>783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3008</v>
      </c>
      <c r="D1113" s="675" t="s">
        <v>786</v>
      </c>
      <c r="E1113" s="687" t="n">
        <v>3</v>
      </c>
      <c r="F1113" s="675" t="s">
        <v>785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3008</v>
      </c>
      <c r="D1114" s="675" t="s">
        <v>787</v>
      </c>
      <c r="E1114" s="687" t="n">
        <v>3</v>
      </c>
      <c r="F1114" s="675" t="s">
        <v>757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3008</v>
      </c>
      <c r="D1115" s="675" t="s">
        <v>789</v>
      </c>
      <c r="E1115" s="687" t="n">
        <v>3</v>
      </c>
      <c r="F1115" s="675" t="s">
        <v>788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3008</v>
      </c>
      <c r="D1116" s="675" t="s">
        <v>791</v>
      </c>
      <c r="E1116" s="687" t="n">
        <v>3</v>
      </c>
      <c r="F1116" s="675" t="s">
        <v>790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3008</v>
      </c>
      <c r="D1117" s="675" t="s">
        <v>793</v>
      </c>
      <c r="E1117" s="687" t="n">
        <v>3</v>
      </c>
      <c r="F1117" s="675" t="s">
        <v>792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3008</v>
      </c>
      <c r="D1118" s="675" t="s">
        <v>794</v>
      </c>
      <c r="E1118" s="687" t="n">
        <v>3</v>
      </c>
      <c r="F1118" s="675" t="s">
        <v>761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3008</v>
      </c>
      <c r="D1119" s="675" t="s">
        <v>796</v>
      </c>
      <c r="E1119" s="687" t="n">
        <v>3</v>
      </c>
      <c r="F1119" s="675" t="s">
        <v>795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3008</v>
      </c>
      <c r="D1120" s="675" t="s">
        <v>798</v>
      </c>
      <c r="E1120" s="687" t="n">
        <v>3</v>
      </c>
      <c r="F1120" s="675" t="s">
        <v>797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3008</v>
      </c>
      <c r="D1121" s="675" t="s">
        <v>800</v>
      </c>
      <c r="E1121" s="687" t="n">
        <v>3</v>
      </c>
      <c r="F1121" s="675" t="s">
        <v>799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3008</v>
      </c>
      <c r="D1122" s="675" t="s">
        <v>802</v>
      </c>
      <c r="E1122" s="687" t="n">
        <v>3</v>
      </c>
      <c r="F1122" s="675" t="s">
        <v>801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3008</v>
      </c>
      <c r="D1123" s="675" t="s">
        <v>804</v>
      </c>
      <c r="E1123" s="687" t="n">
        <v>3</v>
      </c>
      <c r="F1123" s="675" t="s">
        <v>803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3008</v>
      </c>
      <c r="D1124" s="675" t="s">
        <v>806</v>
      </c>
      <c r="E1124" s="687" t="n">
        <v>3</v>
      </c>
      <c r="F1124" s="675" t="s">
        <v>805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3008</v>
      </c>
      <c r="D1125" s="675" t="s">
        <v>808</v>
      </c>
      <c r="E1125" s="687" t="n">
        <v>3</v>
      </c>
      <c r="F1125" s="675" t="s">
        <v>807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3008</v>
      </c>
      <c r="D1126" s="675" t="s">
        <v>810</v>
      </c>
      <c r="E1126" s="687" t="n">
        <v>3</v>
      </c>
      <c r="F1126" s="675" t="s">
        <v>809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3008</v>
      </c>
      <c r="D1127" s="675" t="s">
        <v>812</v>
      </c>
      <c r="E1127" s="687" t="n">
        <v>3</v>
      </c>
      <c r="F1127" s="675" t="s">
        <v>811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3008</v>
      </c>
      <c r="D1128" s="675" t="s">
        <v>814</v>
      </c>
      <c r="E1128" s="687" t="n">
        <v>3</v>
      </c>
      <c r="F1128" s="675" t="s">
        <v>813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3008</v>
      </c>
      <c r="D1129" s="675" t="s">
        <v>816</v>
      </c>
      <c r="E1129" s="687" t="n">
        <v>3</v>
      </c>
      <c r="F1129" s="675" t="s">
        <v>815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3008</v>
      </c>
      <c r="D1130" s="675" t="s">
        <v>818</v>
      </c>
      <c r="E1130" s="687" t="n">
        <v>3</v>
      </c>
      <c r="F1130" s="675" t="s">
        <v>817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3008</v>
      </c>
      <c r="D1131" s="675" t="s">
        <v>819</v>
      </c>
      <c r="E1131" s="687" t="n">
        <v>3</v>
      </c>
      <c r="F1131" s="675" t="s">
        <v>725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3008</v>
      </c>
      <c r="D1132" s="675" t="s">
        <v>820</v>
      </c>
      <c r="E1132" s="687" t="n">
        <v>3</v>
      </c>
      <c r="F1132" s="675" t="s">
        <v>729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3008</v>
      </c>
      <c r="D1133" s="675" t="s">
        <v>822</v>
      </c>
      <c r="E1133" s="687" t="n">
        <v>3</v>
      </c>
      <c r="F1133" s="675" t="s">
        <v>821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3008</v>
      </c>
      <c r="D1134" s="675" t="s">
        <v>824</v>
      </c>
      <c r="E1134" s="687" t="n">
        <v>3</v>
      </c>
      <c r="F1134" s="675" t="s">
        <v>823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3008</v>
      </c>
      <c r="D1135" s="675" t="s">
        <v>826</v>
      </c>
      <c r="E1135" s="687" t="n">
        <v>3</v>
      </c>
      <c r="F1135" s="675" t="s">
        <v>779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3008</v>
      </c>
      <c r="D1136" s="675" t="s">
        <v>828</v>
      </c>
      <c r="E1136" s="687" t="n">
        <v>3</v>
      </c>
      <c r="F1136" s="675" t="s">
        <v>827</v>
      </c>
      <c r="G1136" s="688" t="s">
        <v>990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3008</v>
      </c>
      <c r="D1137" s="675" t="s">
        <v>751</v>
      </c>
      <c r="E1137" s="687" t="n">
        <v>4</v>
      </c>
      <c r="F1137" s="675" t="s">
        <v>750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3008</v>
      </c>
      <c r="D1138" s="675" t="s">
        <v>753</v>
      </c>
      <c r="E1138" s="687" t="n">
        <v>4</v>
      </c>
      <c r="F1138" s="675" t="s">
        <v>752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3008</v>
      </c>
      <c r="D1139" s="675" t="s">
        <v>755</v>
      </c>
      <c r="E1139" s="687" t="n">
        <v>4</v>
      </c>
      <c r="F1139" s="675" t="s">
        <v>754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3008</v>
      </c>
      <c r="D1140" s="675" t="s">
        <v>756</v>
      </c>
      <c r="E1140" s="687" t="n">
        <v>4</v>
      </c>
      <c r="F1140" s="675" t="s">
        <v>739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3008</v>
      </c>
      <c r="D1141" s="675" t="s">
        <v>758</v>
      </c>
      <c r="E1141" s="687" t="n">
        <v>4</v>
      </c>
      <c r="F1141" s="675" t="s">
        <v>757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3008</v>
      </c>
      <c r="D1142" s="675" t="s">
        <v>760</v>
      </c>
      <c r="E1142" s="687" t="n">
        <v>4</v>
      </c>
      <c r="F1142" s="675" t="s">
        <v>759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3008</v>
      </c>
      <c r="D1143" s="675" t="s">
        <v>762</v>
      </c>
      <c r="E1143" s="687" t="n">
        <v>4</v>
      </c>
      <c r="F1143" s="675" t="s">
        <v>761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3008</v>
      </c>
      <c r="D1144" s="675" t="s">
        <v>764</v>
      </c>
      <c r="E1144" s="687" t="n">
        <v>4</v>
      </c>
      <c r="F1144" s="675" t="s">
        <v>763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3008</v>
      </c>
      <c r="D1145" s="675" t="s">
        <v>765</v>
      </c>
      <c r="E1145" s="687" t="n">
        <v>4</v>
      </c>
      <c r="F1145" s="675" t="s">
        <v>761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3008</v>
      </c>
      <c r="D1146" s="675" t="s">
        <v>766</v>
      </c>
      <c r="E1146" s="687" t="n">
        <v>4</v>
      </c>
      <c r="F1146" s="675" t="s">
        <v>170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3008</v>
      </c>
      <c r="D1147" s="675" t="s">
        <v>767</v>
      </c>
      <c r="E1147" s="687" t="n">
        <v>4</v>
      </c>
      <c r="F1147" s="675" t="s">
        <v>173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3008</v>
      </c>
      <c r="D1148" s="675" t="s">
        <v>769</v>
      </c>
      <c r="E1148" s="687" t="n">
        <v>4</v>
      </c>
      <c r="F1148" s="675" t="s">
        <v>768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3008</v>
      </c>
      <c r="D1149" s="675" t="s">
        <v>771</v>
      </c>
      <c r="E1149" s="687" t="n">
        <v>4</v>
      </c>
      <c r="F1149" s="675" t="s">
        <v>770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3008</v>
      </c>
      <c r="D1150" s="675" t="s">
        <v>773</v>
      </c>
      <c r="E1150" s="687" t="n">
        <v>4</v>
      </c>
      <c r="F1150" s="675" t="s">
        <v>772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3008</v>
      </c>
      <c r="D1151" s="675" t="s">
        <v>775</v>
      </c>
      <c r="E1151" s="687" t="n">
        <v>4</v>
      </c>
      <c r="F1151" s="675" t="s">
        <v>749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3008</v>
      </c>
      <c r="D1152" s="675" t="s">
        <v>778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3008</v>
      </c>
      <c r="D1153" s="675" t="s">
        <v>780</v>
      </c>
      <c r="E1153" s="687" t="n">
        <v>4</v>
      </c>
      <c r="F1153" s="675" t="s">
        <v>750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3008</v>
      </c>
      <c r="D1154" s="675" t="s">
        <v>782</v>
      </c>
      <c r="E1154" s="687" t="n">
        <v>4</v>
      </c>
      <c r="F1154" s="675" t="s">
        <v>781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3008</v>
      </c>
      <c r="D1155" s="675" t="s">
        <v>784</v>
      </c>
      <c r="E1155" s="687" t="n">
        <v>4</v>
      </c>
      <c r="F1155" s="675" t="s">
        <v>783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3008</v>
      </c>
      <c r="D1156" s="675" t="s">
        <v>786</v>
      </c>
      <c r="E1156" s="687" t="n">
        <v>4</v>
      </c>
      <c r="F1156" s="675" t="s">
        <v>785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3008</v>
      </c>
      <c r="D1157" s="675" t="s">
        <v>787</v>
      </c>
      <c r="E1157" s="687" t="n">
        <v>4</v>
      </c>
      <c r="F1157" s="675" t="s">
        <v>757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3008</v>
      </c>
      <c r="D1158" s="675" t="s">
        <v>789</v>
      </c>
      <c r="E1158" s="687" t="n">
        <v>4</v>
      </c>
      <c r="F1158" s="675" t="s">
        <v>788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3008</v>
      </c>
      <c r="D1159" s="675" t="s">
        <v>791</v>
      </c>
      <c r="E1159" s="687" t="n">
        <v>4</v>
      </c>
      <c r="F1159" s="675" t="s">
        <v>790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3008</v>
      </c>
      <c r="D1160" s="675" t="s">
        <v>793</v>
      </c>
      <c r="E1160" s="687" t="n">
        <v>4</v>
      </c>
      <c r="F1160" s="675" t="s">
        <v>792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3008</v>
      </c>
      <c r="D1161" s="675" t="s">
        <v>794</v>
      </c>
      <c r="E1161" s="687" t="n">
        <v>4</v>
      </c>
      <c r="F1161" s="675" t="s">
        <v>761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3008</v>
      </c>
      <c r="D1162" s="675" t="s">
        <v>796</v>
      </c>
      <c r="E1162" s="687" t="n">
        <v>4</v>
      </c>
      <c r="F1162" s="675" t="s">
        <v>795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3008</v>
      </c>
      <c r="D1163" s="675" t="s">
        <v>798</v>
      </c>
      <c r="E1163" s="687" t="n">
        <v>4</v>
      </c>
      <c r="F1163" s="675" t="s">
        <v>797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3008</v>
      </c>
      <c r="D1164" s="675" t="s">
        <v>800</v>
      </c>
      <c r="E1164" s="687" t="n">
        <v>4</v>
      </c>
      <c r="F1164" s="675" t="s">
        <v>799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3008</v>
      </c>
      <c r="D1165" s="675" t="s">
        <v>802</v>
      </c>
      <c r="E1165" s="687" t="n">
        <v>4</v>
      </c>
      <c r="F1165" s="675" t="s">
        <v>801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3008</v>
      </c>
      <c r="D1166" s="675" t="s">
        <v>804</v>
      </c>
      <c r="E1166" s="687" t="n">
        <v>4</v>
      </c>
      <c r="F1166" s="675" t="s">
        <v>803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3008</v>
      </c>
      <c r="D1167" s="675" t="s">
        <v>806</v>
      </c>
      <c r="E1167" s="687" t="n">
        <v>4</v>
      </c>
      <c r="F1167" s="675" t="s">
        <v>805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3008</v>
      </c>
      <c r="D1168" s="675" t="s">
        <v>808</v>
      </c>
      <c r="E1168" s="687" t="n">
        <v>4</v>
      </c>
      <c r="F1168" s="675" t="s">
        <v>807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3008</v>
      </c>
      <c r="D1169" s="675" t="s">
        <v>810</v>
      </c>
      <c r="E1169" s="687" t="n">
        <v>4</v>
      </c>
      <c r="F1169" s="675" t="s">
        <v>809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3008</v>
      </c>
      <c r="D1170" s="675" t="s">
        <v>812</v>
      </c>
      <c r="E1170" s="687" t="n">
        <v>4</v>
      </c>
      <c r="F1170" s="675" t="s">
        <v>811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3008</v>
      </c>
      <c r="D1171" s="675" t="s">
        <v>814</v>
      </c>
      <c r="E1171" s="687" t="n">
        <v>4</v>
      </c>
      <c r="F1171" s="675" t="s">
        <v>813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3008</v>
      </c>
      <c r="D1172" s="675" t="s">
        <v>816</v>
      </c>
      <c r="E1172" s="687" t="n">
        <v>4</v>
      </c>
      <c r="F1172" s="675" t="s">
        <v>815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3008</v>
      </c>
      <c r="D1173" s="675" t="s">
        <v>818</v>
      </c>
      <c r="E1173" s="687" t="n">
        <v>4</v>
      </c>
      <c r="F1173" s="675" t="s">
        <v>817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3008</v>
      </c>
      <c r="D1174" s="675" t="s">
        <v>819</v>
      </c>
      <c r="E1174" s="687" t="n">
        <v>4</v>
      </c>
      <c r="F1174" s="675" t="s">
        <v>725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3008</v>
      </c>
      <c r="D1175" s="675" t="s">
        <v>820</v>
      </c>
      <c r="E1175" s="687" t="n">
        <v>4</v>
      </c>
      <c r="F1175" s="675" t="s">
        <v>729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3008</v>
      </c>
      <c r="D1176" s="675" t="s">
        <v>822</v>
      </c>
      <c r="E1176" s="687" t="n">
        <v>4</v>
      </c>
      <c r="F1176" s="675" t="s">
        <v>821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3008</v>
      </c>
      <c r="D1177" s="675" t="s">
        <v>824</v>
      </c>
      <c r="E1177" s="687" t="n">
        <v>4</v>
      </c>
      <c r="F1177" s="675" t="s">
        <v>823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3008</v>
      </c>
      <c r="D1178" s="675" t="s">
        <v>826</v>
      </c>
      <c r="E1178" s="687" t="n">
        <v>4</v>
      </c>
      <c r="F1178" s="675" t="s">
        <v>779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3008</v>
      </c>
      <c r="D1179" s="675" t="s">
        <v>828</v>
      </c>
      <c r="E1179" s="687" t="n">
        <v>4</v>
      </c>
      <c r="F1179" s="675" t="s">
        <v>827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3008</v>
      </c>
      <c r="D1180" s="675" t="s">
        <v>836</v>
      </c>
      <c r="E1180" s="687" t="n">
        <v>1</v>
      </c>
      <c r="F1180" s="675" t="s">
        <v>835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3008</v>
      </c>
      <c r="D1181" s="675" t="s">
        <v>838</v>
      </c>
      <c r="E1181" s="687" t="n">
        <v>1</v>
      </c>
      <c r="F1181" s="675" t="s">
        <v>837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3008</v>
      </c>
      <c r="D1182" s="675" t="s">
        <v>840</v>
      </c>
      <c r="E1182" s="687" t="n">
        <v>1</v>
      </c>
      <c r="F1182" s="675" t="s">
        <v>839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3008</v>
      </c>
      <c r="D1183" s="675" t="s">
        <v>842</v>
      </c>
      <c r="E1183" s="687" t="n">
        <v>1</v>
      </c>
      <c r="F1183" s="675" t="s">
        <v>841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3008</v>
      </c>
      <c r="D1184" s="675" t="s">
        <v>836</v>
      </c>
      <c r="E1184" s="687" t="n">
        <v>2</v>
      </c>
      <c r="F1184" s="675" t="s">
        <v>835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3008</v>
      </c>
      <c r="D1185" s="675" t="s">
        <v>838</v>
      </c>
      <c r="E1185" s="687" t="n">
        <v>2</v>
      </c>
      <c r="F1185" s="675" t="s">
        <v>837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3008</v>
      </c>
      <c r="D1186" s="675" t="s">
        <v>840</v>
      </c>
      <c r="E1186" s="687" t="n">
        <v>2</v>
      </c>
      <c r="F1186" s="675" t="s">
        <v>839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3008</v>
      </c>
      <c r="D1187" s="675" t="s">
        <v>842</v>
      </c>
      <c r="E1187" s="687" t="n">
        <v>2</v>
      </c>
      <c r="F1187" s="675" t="s">
        <v>841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3008</v>
      </c>
      <c r="D1188" s="675" t="s">
        <v>836</v>
      </c>
      <c r="E1188" s="687" t="n">
        <v>3</v>
      </c>
      <c r="F1188" s="675" t="s">
        <v>835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3008</v>
      </c>
      <c r="D1189" s="675" t="s">
        <v>838</v>
      </c>
      <c r="E1189" s="687" t="n">
        <v>3</v>
      </c>
      <c r="F1189" s="675" t="s">
        <v>837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3008</v>
      </c>
      <c r="D1190" s="675" t="s">
        <v>840</v>
      </c>
      <c r="E1190" s="687" t="n">
        <v>3</v>
      </c>
      <c r="F1190" s="675" t="s">
        <v>839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3008</v>
      </c>
      <c r="D1191" s="675" t="s">
        <v>842</v>
      </c>
      <c r="E1191" s="687" t="n">
        <v>3</v>
      </c>
      <c r="F1191" s="675" t="s">
        <v>841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3008</v>
      </c>
      <c r="D1192" s="675" t="s">
        <v>836</v>
      </c>
      <c r="E1192" s="687" t="n">
        <v>4</v>
      </c>
      <c r="F1192" s="675" t="s">
        <v>835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3008</v>
      </c>
      <c r="D1193" s="675" t="s">
        <v>838</v>
      </c>
      <c r="E1193" s="687" t="n">
        <v>4</v>
      </c>
      <c r="F1193" s="675" t="s">
        <v>837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3008</v>
      </c>
      <c r="D1194" s="675" t="s">
        <v>840</v>
      </c>
      <c r="E1194" s="687" t="n">
        <v>4</v>
      </c>
      <c r="F1194" s="675" t="s">
        <v>839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3008</v>
      </c>
      <c r="D1195" s="675" t="s">
        <v>842</v>
      </c>
      <c r="E1195" s="687" t="n">
        <v>4</v>
      </c>
      <c r="F1195" s="675" t="s">
        <v>841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3008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3008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3008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3008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3008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3008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3008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3008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3008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3008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3008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3008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3008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3008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3008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3008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3008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3008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3008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3008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3008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3008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3008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3008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3008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3008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3008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3008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3008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3008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3008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3008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3008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3008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3008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3008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3008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3008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3008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3008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3008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3008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3008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3008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3008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3008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3008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3008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3008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3008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3008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3008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3008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3008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3008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3008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3008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3008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3008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3008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3008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3008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3008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3008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3008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3008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3008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3008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3008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3008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3008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3008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3008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3008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3008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3008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3008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3008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3008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3008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3008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3008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3008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3008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3008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3008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3008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3008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3008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3008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3008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3008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3008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3008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3008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3008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3008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3008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3008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3008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3008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3008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3008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3008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3008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3008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3008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3008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3008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3008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3008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3008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3008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3008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3008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3008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3008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3008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3008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3008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3008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3008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3008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3008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3008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3008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3008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3008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3008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3008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3008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3008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3008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3008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3008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3008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3008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3008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61" colorId="64" zoomScale="75" zoomScaleNormal="85" zoomScalePageLayoutView="75" workbookViewId="0">
      <selection pane="topLeft" activeCell="B102" activeCellId="0" sqref="B102:H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27</v>
      </c>
      <c r="D12" s="72" t="n">
        <v>627</v>
      </c>
      <c r="E12" s="69" t="s">
        <v>53</v>
      </c>
      <c r="F12" s="73" t="s">
        <v>54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1</v>
      </c>
      <c r="D13" s="72" t="n">
        <v>171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3</v>
      </c>
      <c r="D14" s="72" t="n">
        <v>2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6</v>
      </c>
      <c r="D15" s="72" t="n">
        <v>56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77</v>
      </c>
      <c r="D20" s="86" t="n">
        <f aca="false">SUM(D12:D19)</f>
        <v>87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563</v>
      </c>
      <c r="H21" s="72" t="n">
        <v>1563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7897</v>
      </c>
      <c r="H26" s="86" t="n">
        <f aca="false">H20+H21+H22</f>
        <v>789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9338</v>
      </c>
      <c r="H28" s="65" t="n">
        <f aca="false">SUM(H29:H31)</f>
        <v>-96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253</v>
      </c>
      <c r="H29" s="72" t="n">
        <v>981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591</v>
      </c>
      <c r="H30" s="72" t="n">
        <v>-1059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6</v>
      </c>
      <c r="H32" s="72" t="n">
        <v>27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9332</v>
      </c>
      <c r="H34" s="86" t="n">
        <f aca="false">H28+H32+H33</f>
        <v>-933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717</v>
      </c>
      <c r="H37" s="103" t="n">
        <f aca="false">H26+H18+H34</f>
        <v>-72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 t="n">
        <v>1270</v>
      </c>
      <c r="H46" s="72" t="n">
        <v>1270</v>
      </c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10</v>
      </c>
      <c r="H47" s="72" t="n">
        <v>10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280</v>
      </c>
      <c r="H50" s="65" t="n">
        <f aca="false">SUM(H44:H49)</f>
        <v>128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4</v>
      </c>
      <c r="F56" s="96" t="s">
        <v>205</v>
      </c>
      <c r="G56" s="102" t="n">
        <f aca="false">G50+G52+G53+G54+G55</f>
        <v>1280</v>
      </c>
      <c r="H56" s="103" t="n">
        <f aca="false">H50+H52+H53+H54+H55</f>
        <v>128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40</v>
      </c>
      <c r="H61" s="65" t="n">
        <f aca="false">SUM(H62:H68)</f>
        <v>22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2</v>
      </c>
      <c r="D64" s="72" t="n">
        <v>2</v>
      </c>
      <c r="E64" s="69" t="s">
        <v>231</v>
      </c>
      <c r="F64" s="73" t="s">
        <v>232</v>
      </c>
      <c r="G64" s="71" t="n">
        <v>92</v>
      </c>
      <c r="H64" s="72" t="n">
        <v>87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</v>
      </c>
      <c r="D65" s="86" t="n">
        <f aca="false">SUM(D59:D64)</f>
        <v>2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48</v>
      </c>
      <c r="H68" s="72" t="n">
        <v>13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5</v>
      </c>
      <c r="D69" s="72" t="n">
        <v>0</v>
      </c>
      <c r="E69" s="90" t="s">
        <v>109</v>
      </c>
      <c r="F69" s="73" t="s">
        <v>247</v>
      </c>
      <c r="G69" s="71" t="n">
        <v>88</v>
      </c>
      <c r="H69" s="72" t="n">
        <v>11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28</v>
      </c>
      <c r="H71" s="86" t="n">
        <f aca="false">H59+H60+H61+H69+H70</f>
        <v>33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 t="n">
        <v>2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5</v>
      </c>
      <c r="D76" s="86" t="n">
        <f aca="false">SUM(D68:D75)</f>
        <v>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28</v>
      </c>
      <c r="H79" s="103" t="n">
        <f aca="false">H71+H73+H75+H77</f>
        <v>33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4</v>
      </c>
      <c r="D94" s="125" t="n">
        <f aca="false">D65+D76+D85+D92+D93</f>
        <v>1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91</v>
      </c>
      <c r="D95" s="150" t="n">
        <f aca="false">D94+D56</f>
        <v>888</v>
      </c>
      <c r="E95" s="151" t="s">
        <v>302</v>
      </c>
      <c r="F95" s="152" t="s">
        <v>303</v>
      </c>
      <c r="G95" s="149" t="n">
        <f aca="false">G37+G40+G56+G79</f>
        <v>891</v>
      </c>
      <c r="H95" s="150" t="n">
        <f aca="false">H37+H40+H56+H79</f>
        <v>88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0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РАДКА ПАВЛОВА СПАС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34" colorId="64" zoomScale="80" zoomScaleNormal="70" zoomScalePageLayoutView="80" workbookViewId="0">
      <selection pane="topLeft" activeCell="H39" activeCellId="0" sqref="H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0</v>
      </c>
      <c r="D13" s="202" t="n">
        <v>18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</v>
      </c>
      <c r="D15" s="202" t="n">
        <v>5</v>
      </c>
      <c r="E15" s="204" t="s">
        <v>109</v>
      </c>
      <c r="F15" s="203" t="s">
        <v>327</v>
      </c>
      <c r="G15" s="201" t="n">
        <v>35</v>
      </c>
      <c r="H15" s="202" t="n">
        <v>5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2" t="n">
        <v>1</v>
      </c>
      <c r="E16" s="205" t="s">
        <v>82</v>
      </c>
      <c r="F16" s="206" t="s">
        <v>330</v>
      </c>
      <c r="G16" s="207" t="n">
        <f aca="false">SUM(G12:G15)</f>
        <v>35</v>
      </c>
      <c r="H16" s="208" t="n">
        <f aca="false">SUM(H12:H15)</f>
        <v>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</v>
      </c>
      <c r="D19" s="202" t="n">
        <v>3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9</v>
      </c>
      <c r="D22" s="208" t="n">
        <f aca="false">SUM(D12:D18)+D19</f>
        <v>27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9</v>
      </c>
      <c r="D31" s="224" t="n">
        <f aca="false">D29+D22</f>
        <v>27</v>
      </c>
      <c r="E31" s="185" t="s">
        <v>369</v>
      </c>
      <c r="F31" s="225" t="s">
        <v>370</v>
      </c>
      <c r="G31" s="187" t="n">
        <f aca="false">G16+G18+G27</f>
        <v>35</v>
      </c>
      <c r="H31" s="188" t="n">
        <f aca="false">H16+H18+H27</f>
        <v>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6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22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9</v>
      </c>
      <c r="D36" s="235" t="n">
        <f aca="false">D31-D34+D35</f>
        <v>27</v>
      </c>
      <c r="E36" s="236" t="s">
        <v>385</v>
      </c>
      <c r="F36" s="216" t="s">
        <v>386</v>
      </c>
      <c r="G36" s="217" t="n">
        <f aca="false">G35-G34+G31</f>
        <v>35</v>
      </c>
      <c r="H36" s="218" t="n">
        <f aca="false">H35-H34+H31</f>
        <v>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6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22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6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2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6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2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5</v>
      </c>
      <c r="D45" s="247" t="n">
        <f aca="false">D36+D38+D42</f>
        <v>27</v>
      </c>
      <c r="E45" s="244" t="s">
        <v>412</v>
      </c>
      <c r="F45" s="248" t="s">
        <v>413</v>
      </c>
      <c r="G45" s="246" t="n">
        <f aca="false">G42+G36</f>
        <v>35</v>
      </c>
      <c r="H45" s="247" t="n">
        <f aca="false">H42+H36</f>
        <v>2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0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РАДКА ПАВЛОВА СПАС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5</v>
      </c>
      <c r="B55" s="165" t="s">
        <v>4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80" workbookViewId="0">
      <selection pane="topLeft" activeCell="F48" activeCellId="0" sqref="F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0</v>
      </c>
      <c r="D11" s="72" t="n">
        <v>4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5</v>
      </c>
      <c r="D12" s="72" t="n">
        <v>-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5</v>
      </c>
      <c r="D14" s="72" t="n">
        <v>-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0</v>
      </c>
      <c r="D21" s="287" t="n">
        <f aca="false">SUM(D11:D20)</f>
        <v>-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0</v>
      </c>
      <c r="D37" s="72" t="n">
        <v>3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10</v>
      </c>
      <c r="D43" s="296" t="n">
        <f aca="false">SUM(D35:D42)</f>
        <v>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02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РАДКА ПАВЛОВА СПАС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5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L36" activeCellId="0" sqref="L3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5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1563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1253</v>
      </c>
      <c r="J13" s="354" t="n">
        <f aca="false">'1-Баланс'!H30+'1-Баланс'!H33</f>
        <v>-10591</v>
      </c>
      <c r="K13" s="241"/>
      <c r="L13" s="354" t="n">
        <f aca="false">SUM(C13:K13)</f>
        <v>-72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1563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1253</v>
      </c>
      <c r="J17" s="363" t="n">
        <f aca="false">J13+J14</f>
        <v>-10591</v>
      </c>
      <c r="K17" s="363" t="n">
        <f aca="false">K13+K14</f>
        <v>0</v>
      </c>
      <c r="L17" s="354" t="n">
        <f aca="false">SUM(C17:K17)</f>
        <v>-72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6</v>
      </c>
      <c r="J18" s="354" t="n">
        <f aca="false">+'1-Баланс'!G33</f>
        <v>0</v>
      </c>
      <c r="K18" s="241"/>
      <c r="L18" s="354" t="n">
        <f aca="false">SUM(C18:K18)</f>
        <v>6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0</v>
      </c>
      <c r="F30" s="201"/>
      <c r="G30" s="201"/>
      <c r="H30" s="201"/>
      <c r="I30" s="201" t="n">
        <v>0</v>
      </c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1563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1259</v>
      </c>
      <c r="J31" s="363" t="n">
        <f aca="false">J19+J22+J23+J26+J30+J29+J17+J18</f>
        <v>-10591</v>
      </c>
      <c r="K31" s="363" t="n">
        <f aca="false">K19+K22+K23+K26+K30+K29+K17+K18</f>
        <v>0</v>
      </c>
      <c r="L31" s="354" t="n">
        <f aca="false">SUM(C31:K31)</f>
        <v>-71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1563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1259</v>
      </c>
      <c r="J34" s="375" t="n">
        <f aca="false">J31+J32+J33</f>
        <v>-10591</v>
      </c>
      <c r="K34" s="375" t="n">
        <f aca="false">K31+K32+K33</f>
        <v>0</v>
      </c>
      <c r="L34" s="376" t="n">
        <f aca="false">SUM(C34:K34)</f>
        <v>-71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02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РАДКА ПАВЛОВА СПАС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5</v>
      </c>
      <c r="B43" s="165" t="s">
        <v>4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42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60</v>
      </c>
      <c r="B8" s="395" t="s">
        <v>39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02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РАДКА ПАВЛОВА СПАС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5</v>
      </c>
      <c r="B156" s="165" t="s">
        <v>4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C49" activeCellId="0" sqref="C49:I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127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393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02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РАДКА ПАВЛОВА СПАС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5</v>
      </c>
      <c r="C50" s="165" t="s">
        <v>4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85" zoomScalePageLayoutView="100" workbookViewId="0">
      <selection pane="topLeft" activeCell="B115" activeCellId="0" sqref="B115:F1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8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5</v>
      </c>
      <c r="D30" s="512" t="n">
        <v>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0</v>
      </c>
      <c r="D37" s="512" t="n">
        <v>0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5</v>
      </c>
      <c r="D45" s="533" t="n">
        <f aca="false">D26+D30+D31+D33+D32+D34+D35+D40</f>
        <v>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5</v>
      </c>
      <c r="D46" s="537" t="n">
        <f aca="false">D45+D23+D21+D11</f>
        <v>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8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270</v>
      </c>
      <c r="D82" s="551" t="n">
        <f aca="false">SUM(D83:D86)</f>
        <v>127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 t="n">
        <v>1270</v>
      </c>
      <c r="D83" s="71" t="n">
        <v>1270</v>
      </c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250</v>
      </c>
      <c r="D87" s="574" t="n">
        <f aca="false">SUM(D88:D92)+D96</f>
        <v>25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10</v>
      </c>
      <c r="D88" s="71" t="n">
        <v>10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92</v>
      </c>
      <c r="D89" s="71" t="n">
        <v>9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148</v>
      </c>
      <c r="D92" s="551" t="n">
        <f aca="false">SUM(D93:D95)</f>
        <v>14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55</v>
      </c>
      <c r="D93" s="71" t="n">
        <v>55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93</v>
      </c>
      <c r="D95" s="71" t="n">
        <v>93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88</v>
      </c>
      <c r="D97" s="71" t="n">
        <v>88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1608</v>
      </c>
      <c r="D98" s="575" t="n">
        <f aca="false">D87+D82+D77+D73+D97</f>
        <v>160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1608</v>
      </c>
      <c r="D99" s="579" t="n">
        <f aca="false">D98+D70+D68</f>
        <v>1608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02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РАДКА ПАВЛОВА СПАС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5</v>
      </c>
      <c r="B116" s="165" t="s">
        <v>4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0" activeCellId="0" sqref="B40:I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8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02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РАДКА ПАВЛОВА СПАС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881</v>
      </c>
      <c r="B36" s="165" t="s">
        <v>4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4-19T10:46:11Z</cp:lastPrinted>
  <dcterms:modified xsi:type="dcterms:W3CDTF">2017-10-12T06:30:22Z</dcterms:modified>
  <cp:revision>0</cp:revision>
  <dc:subject/>
  <dc:title/>
</cp:coreProperties>
</file>